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Оценка" sheetId="1" state="visible" r:id="rId2"/>
    <sheet name="U1.1" sheetId="2" state="visible" r:id="rId3"/>
    <sheet name="U1.2." sheetId="3" state="visible" r:id="rId4"/>
    <sheet name="U1.3." sheetId="4" state="visible" r:id="rId5"/>
    <sheet name="U1.4." sheetId="5" state="visible" r:id="rId6"/>
    <sheet name="U 2.1." sheetId="6" state="visible" r:id="rId7"/>
    <sheet name="U 2.2." sheetId="7" state="visible" r:id="rId8"/>
    <sheet name="U 2.3." sheetId="8" state="visible" r:id="rId9"/>
    <sheet name="U 2.4." sheetId="9" state="visible" r:id="rId10"/>
    <sheet name="U 2.5." sheetId="10" state="visible" r:id="rId11"/>
    <sheet name="U 2.6." sheetId="11" state="visible" r:id="rId12"/>
    <sheet name="U 2.7." sheetId="12" state="visible" r:id="rId13"/>
    <sheet name="U 2.8." sheetId="13" state="visible" r:id="rId14"/>
    <sheet name="U 2.9." sheetId="14" state="visible" r:id="rId15"/>
    <sheet name="U 2.10." sheetId="15" state="visible" r:id="rId16"/>
    <sheet name="U 3.1." sheetId="16" state="visible" r:id="rId17"/>
    <sheet name="U 3.2." sheetId="17" state="visible" r:id="rId18"/>
    <sheet name="U 3.3" sheetId="18" state="visible" r:id="rId19"/>
    <sheet name="u 3.4." sheetId="19" state="visible" r:id="rId20"/>
    <sheet name="U 3.5." sheetId="20" state="visible" r:id="rId21"/>
    <sheet name="U 3.6." sheetId="21" state="visible" r:id="rId22"/>
    <sheet name="дефицит" sheetId="22" state="visible" r:id="rId23"/>
    <sheet name="норматив" sheetId="23" state="visible" r:id="rId24"/>
    <sheet name="выполнение условий согл по дота" sheetId="24" state="visible" r:id="rId25"/>
    <sheet name="выполнение условий согл по субс" sheetId="25" state="visible" r:id="rId26"/>
  </sheets>
  <definedNames>
    <definedName function="false" hidden="false" localSheetId="14" name="_xlnm.Print_Area" vbProcedure="false">'U 2.10.'!$A$1:$H$23</definedName>
    <definedName function="false" hidden="false" localSheetId="6" name="_xlnm.Print_Area" vbProcedure="false">'U 2.2.'!$A$1:$F$22</definedName>
    <definedName function="false" hidden="false" localSheetId="10" name="_xlnm.Print_Area" vbProcedure="false">'U 2.6.'!$A$1:$H$22</definedName>
    <definedName function="false" hidden="false" localSheetId="11" name="_xlnm.Print_Area" vbProcedure="false">'U 2.7.'!$A$1:$G$21</definedName>
    <definedName function="false" hidden="false" localSheetId="1" name="_xlnm.Print_Area" vbProcedure="false">'U1.1'!$A$1:$F$22</definedName>
    <definedName function="false" hidden="false" localSheetId="2" name="_xlnm.Print_Area" vbProcedure="false">'U1.2.'!$A$1:$J$22</definedName>
    <definedName function="false" hidden="false" localSheetId="3" name="_xlnm.Print_Area" vbProcedure="false">'U1.3.'!$A$1:$N$22</definedName>
    <definedName function="false" hidden="false" localSheetId="21" name="_xlnm.Print_Area" vbProcedure="false">дефицит!$A$1:$F$21</definedName>
    <definedName function="false" hidden="false" localSheetId="0" name="_xlnm.Print_Area" vbProcedure="false">Оценка!$A$1:$A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79">
  <si>
    <t xml:space="preserve">Оценка качества управления муниципальными финансами в гродских и сельских поселениях  муниципального района "Чернышевский район" за 2020 год</t>
  </si>
  <si>
    <t xml:space="preserve">№ п/п</t>
  </si>
  <si>
    <t xml:space="preserve">Наименование поселения</t>
  </si>
  <si>
    <t xml:space="preserve">Изм. бюджета пос. по налоговым и неналоговым доходам к первонач.утв.уровню</t>
  </si>
  <si>
    <t xml:space="preserve">Откл. ут. объема расх. бюдж. пос. за счет ср-в мест. бюдж. к первонач. утв. объему расх.</t>
  </si>
  <si>
    <t xml:space="preserve">Отношение дефицита бюд. пос. к доходам бюд. пос.</t>
  </si>
  <si>
    <t xml:space="preserve">Обеспечение первоочередн.обязат.в необходимом объеме в первоначально утвержд. бюджете посел.</t>
  </si>
  <si>
    <t xml:space="preserve"> ИТОГО ПО I ГРУППЕ</t>
  </si>
  <si>
    <t xml:space="preserve">Доля просроч. КЗ по вопр. мест. знач. в объеме расходов бюд.пос., за счет средств бюд. пос.</t>
  </si>
  <si>
    <t xml:space="preserve">Объем просроч.КТЗ по первоочер.расход.обязат.</t>
  </si>
  <si>
    <t xml:space="preserve">Уровень финан.зависимости бюд.посел.</t>
  </si>
  <si>
    <t xml:space="preserve">Отсутствие заблокированных счетов на 1-е число квартала отчетного финансового года</t>
  </si>
  <si>
    <t xml:space="preserve">Отсутствие исполнительных документов с суммой до 10,0 тыс. рублей на 1-е число квартала отчетного финансового года</t>
  </si>
  <si>
    <t xml:space="preserve">Динамика поступлений по налоговым и неналоговым доходам в бюджет поселения</t>
  </si>
  <si>
    <t xml:space="preserve">Состояние недоимки</t>
  </si>
  <si>
    <t xml:space="preserve">Дополнительное поступление налогов в результате работы межведомственных комиссий поселений</t>
  </si>
  <si>
    <t xml:space="preserve">Ведение бюджетного учета по исполнению бюджета в программном комплексе Бюджет Смарт ПРО</t>
  </si>
  <si>
    <t xml:space="preserve">Темп роста среднедушевых расходов бюджета</t>
  </si>
  <si>
    <t xml:space="preserve">ИТОГО ПО II ГРУППЕ</t>
  </si>
  <si>
    <t xml:space="preserve">Размещение на офиц. сайте органов мест.самоупр. пос. решений пос. о бюджете, об исп. бюджета</t>
  </si>
  <si>
    <t xml:space="preserve">Проведение публичных слушаний по проекту бюджета пос. и проекту отчета об исп. бюджета в соот. с устан.порядком</t>
  </si>
  <si>
    <t xml:space="preserve">Своевременность  предоставления отчетности </t>
  </si>
  <si>
    <t xml:space="preserve">Кач-во предоставления отчетности </t>
  </si>
  <si>
    <t xml:space="preserve">Соответствие данных об исполнении местного бюджета в ПК "Бюждет-Смарт Про" представленной бюджетной отчетности (ф.0503117) по итогам отчетного финансового года (по видам расходов)</t>
  </si>
  <si>
    <t xml:space="preserve">Фактически размещена информация на едином портале бюджетной системы РФ "Электронный бюджет" Аi</t>
  </si>
  <si>
    <t xml:space="preserve">ОЦЕНКА ПО III ГРУППЕ</t>
  </si>
  <si>
    <t xml:space="preserve">ИТОГОВАЯ ОЦЕНКА</t>
  </si>
  <si>
    <t xml:space="preserve">Отношение дефицита бюджета к общему годовому объему доходов бюджета без учета объема безвозмездных поступлений в отч. фин. году</t>
  </si>
  <si>
    <t xml:space="preserve">Собл. орг. мест.самоупр. поселений нормативов на содер. орг.мест.самоупр., утв. правовым актом МР</t>
  </si>
  <si>
    <t xml:space="preserve">Выполнение условий подписанного с МР соглашения по осущ. мер, направл. на снижение уровня дотац-ти  и увелич. налоговых и неналоговых доходов консолидированных бюджетов  поселений, а также на бюджет. консолидацию и повышение эфф-ти использ. бюджетных средств в 2019 году</t>
  </si>
  <si>
    <t xml:space="preserve">Выполнение условий подписанных соглашений о предоставлении субсидий, выделяемых в 2020 году из бюджета района за счет средств краевого бюджета, в целях софинан-я расходных обязательств бюджета поселения</t>
  </si>
  <si>
    <t xml:space="preserve">Снижение оценки  1              (в %) </t>
  </si>
  <si>
    <t xml:space="preserve">Снижение оценки  2            (в %) </t>
  </si>
  <si>
    <t xml:space="preserve">Снижение оценки  3            (в %) </t>
  </si>
  <si>
    <t xml:space="preserve">Снижение оценки  4              (в %) </t>
  </si>
  <si>
    <t xml:space="preserve">Итоговая оценка после снижения</t>
  </si>
  <si>
    <t xml:space="preserve">ИТОГО СТЕПЕНЬ качества по итогам за 2020 год</t>
  </si>
  <si>
    <t xml:space="preserve">1</t>
  </si>
  <si>
    <t xml:space="preserve">Аксёново-Зиловское</t>
  </si>
  <si>
    <t xml:space="preserve">2</t>
  </si>
  <si>
    <t xml:space="preserve">Букачачинское</t>
  </si>
  <si>
    <t xml:space="preserve">3</t>
  </si>
  <si>
    <t xml:space="preserve">Жирекенское</t>
  </si>
  <si>
    <t xml:space="preserve">4</t>
  </si>
  <si>
    <t xml:space="preserve">Чернышевское</t>
  </si>
  <si>
    <t xml:space="preserve">5</t>
  </si>
  <si>
    <t xml:space="preserve">Алеурское</t>
  </si>
  <si>
    <t xml:space="preserve">6</t>
  </si>
  <si>
    <t xml:space="preserve">Байгульское</t>
  </si>
  <si>
    <t xml:space="preserve">7</t>
  </si>
  <si>
    <t xml:space="preserve">Бушулейское</t>
  </si>
  <si>
    <t xml:space="preserve">8</t>
  </si>
  <si>
    <t xml:space="preserve">Гаурское</t>
  </si>
  <si>
    <t xml:space="preserve">9</t>
  </si>
  <si>
    <t xml:space="preserve">Икшицкое</t>
  </si>
  <si>
    <t xml:space="preserve">10</t>
  </si>
  <si>
    <t xml:space="preserve">Комсомольское</t>
  </si>
  <si>
    <t xml:space="preserve">11</t>
  </si>
  <si>
    <t xml:space="preserve">Курлыченское</t>
  </si>
  <si>
    <t xml:space="preserve">12</t>
  </si>
  <si>
    <t xml:space="preserve">Мильгидунское</t>
  </si>
  <si>
    <t xml:space="preserve">13</t>
  </si>
  <si>
    <t xml:space="preserve">Новоильинское</t>
  </si>
  <si>
    <t xml:space="preserve">14</t>
  </si>
  <si>
    <t xml:space="preserve">Новооловское</t>
  </si>
  <si>
    <t xml:space="preserve">15</t>
  </si>
  <si>
    <t xml:space="preserve">Старооловское</t>
  </si>
  <si>
    <t xml:space="preserve">16</t>
  </si>
  <si>
    <t xml:space="preserve">Укурейское</t>
  </si>
  <si>
    <t xml:space="preserve">17</t>
  </si>
  <si>
    <t xml:space="preserve">Урюмское</t>
  </si>
  <si>
    <t xml:space="preserve">18</t>
  </si>
  <si>
    <t xml:space="preserve">Утанское</t>
  </si>
  <si>
    <t xml:space="preserve">максимум</t>
  </si>
  <si>
    <t xml:space="preserve">от 15,9971+2/3 8,4595  до 100</t>
  </si>
  <si>
    <t xml:space="preserve">15,9971+5,6396=21,6367</t>
  </si>
  <si>
    <t xml:space="preserve">15,9971-5,6396=10,3575</t>
  </si>
  <si>
    <t xml:space="preserve">промежуток от 21,6367 до 100 - 1 степень</t>
  </si>
  <si>
    <t xml:space="preserve">промежуток от 10,3575 до 21,6367 - 2 степень</t>
  </si>
  <si>
    <t xml:space="preserve">промежуток от 0 до 10,3575 - 3 степень</t>
  </si>
  <si>
    <t xml:space="preserve">Расчет индикатора 1.1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кол-во сокращенных единиц* в 2016 году</t>
  </si>
  <si>
    <t xml:space="preserve">наименование должности</t>
  </si>
  <si>
    <t xml:space="preserve">сумма по сокр.</t>
  </si>
  <si>
    <t xml:space="preserve">Объем первоначально утвержденных налоговых и неналоговых доходов поселения (Вi1)</t>
  </si>
  <si>
    <t xml:space="preserve">Объем уточненных налоговых и неналоговых доходов поселения (Вi2)</t>
  </si>
  <si>
    <t xml:space="preserve">Целевое значение индикатора U 1.1 i-того поселения (U1.1.i=(Bi2-Bi1)/Bi1)</t>
  </si>
  <si>
    <t xml:space="preserve">Оценка значения индикатора (Х2=(Umax-Ui)/(Umax-Umin))</t>
  </si>
  <si>
    <t xml:space="preserve">Примечание</t>
  </si>
  <si>
    <t xml:space="preserve">4=(3-2)/2</t>
  </si>
  <si>
    <t xml:space="preserve">Расчет индикатора 1.2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Объем первоначально утвержденных расходов (Сi) без федеральных и краевых средств МБТ</t>
  </si>
  <si>
    <t xml:space="preserve">Объем уточненных расходов поселения (Вi) без федеральных и краевых средств МБТ</t>
  </si>
  <si>
    <t xml:space="preserve">Целевое значение индикатора U 1.2i=(Bi-Ci)/Ci</t>
  </si>
  <si>
    <t xml:space="preserve">Расчет индикатора 1.3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п.3 ст.92.1 БК РФ</t>
  </si>
  <si>
    <t xml:space="preserve">Объем уточненных налоговых и неналоговых доходов поселения (Сi)</t>
  </si>
  <si>
    <t xml:space="preserve">Объем дефицита бюджета поселения (Вi) (без учета остатков на начало года)</t>
  </si>
  <si>
    <t xml:space="preserve">Целевое значение индикатора U 1.3=Bi/Ci</t>
  </si>
  <si>
    <t xml:space="preserve">В случае утверждения муниципальным правовым актом представительного органа муниципального образования о бюджете в составе источников финансирования дефицита местного бюджета поступлений от продажи акций и иных форм участия в капитале, находящихся в собственности муниципального образования, и (или) снижения остатков средств на счетах по учету средств местного бюджета дефицит местного бюджета может превысить ограничения, установленные настоящим пунктом, в пределах суммы указанных поступлений и снижения остатков средств на счетах по учету средств местного бюджета</t>
  </si>
  <si>
    <t xml:space="preserve">4=3/2</t>
  </si>
  <si>
    <t xml:space="preserve">Расчет индикатора 1.4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Доходы бюджета поселения (включая налоговые и неналоговые и дотацию на выраавнивание (Вi)</t>
  </si>
  <si>
    <t xml:space="preserve">Расходы на первоочередные расходные обязательства поселения (по оплате труда и коммунальных услуг) Сi</t>
  </si>
  <si>
    <t xml:space="preserve">Целевое значение индикатора               U 1.4=Bi/Ci</t>
  </si>
  <si>
    <t xml:space="preserve">Оценка значения индикатора (Х3=Ai) Ai=1 -соответствует,   Ai=0 - не соответствует</t>
  </si>
  <si>
    <t xml:space="preserve">4=2/3</t>
  </si>
  <si>
    <t xml:space="preserve">Расчет индикатора 2.1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Объем расходов бюджета поселения, осуществляемых за счет средств местных бюджетов Сi</t>
  </si>
  <si>
    <t xml:space="preserve">Объем просроченной кредиторской задолженности бюджета поселения по вопросам местного значения Bi</t>
  </si>
  <si>
    <t xml:space="preserve">Целевое значение индикатора U 2.1</t>
  </si>
  <si>
    <t xml:space="preserve">Расчет индикатора 2.2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Объем просроченной кредиторской задолженности бюджета поселения по выплате заработной платы и начислений на оплату труда Di</t>
  </si>
  <si>
    <t xml:space="preserve">Объем просроченной кредиторской задолженности бюджета поселения по коммунальным услугам Bi</t>
  </si>
  <si>
    <t xml:space="preserve">Объем просроченной кредиторской задолженности бюджета поселения по налогам Сi</t>
  </si>
  <si>
    <t xml:space="preserve">Целевое значение индикатора U 2.2</t>
  </si>
  <si>
    <t xml:space="preserve">Оценка значения индикатора (Х3=Ai)    Ai=1 -соответствует,   Ai=0 - не соответствует</t>
  </si>
  <si>
    <t xml:space="preserve">5=2+3+4</t>
  </si>
  <si>
    <t xml:space="preserve">Расчет индикатора 2.3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Объем фактически полученных собственных доходов (без учета субвенций) бюджета поселения  Сi</t>
  </si>
  <si>
    <t xml:space="preserve">Объем фактически полученных дотаций из других бюджетов Bi</t>
  </si>
  <si>
    <t xml:space="preserve">Целевое значение индикатора U 2.3</t>
  </si>
  <si>
    <t xml:space="preserve">Расчет индикатора 2.4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Отсутствие заблокированных счетов на 1-ое число квартала отчетного финансового года U 2.4=Аi (Ai =1 - соответствует, Аi=0 - не соответствует)</t>
  </si>
  <si>
    <t xml:space="preserve">Расчет индикатора 2.5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Отсутствие исполнительных документов с суммой до 10,0 тыс. рублей  на 1-ое число квартала отчетного финансового года U 2.5=Аi (Ai =1 - соответствует, Аi=0 - не соответствует)</t>
  </si>
  <si>
    <t xml:space="preserve">Расчет индикатора 2.6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Фактическое поступление по налоговым и неналоговым доходам в отчетном финансовом году в бюджет поселения (Вi)</t>
  </si>
  <si>
    <t xml:space="preserve">Фактическое поступление по налоговым и неналоговым доходам в году, предшествующем отчетному финансовому годуу в бюджет поселения (Сi)</t>
  </si>
  <si>
    <t xml:space="preserve">Целевое значение индикатора U 2.6 i-того поселения U2.6.=Bi/Сi</t>
  </si>
  <si>
    <t xml:space="preserve">Оценка значения индикатора (Х1=(Ui-Umin)/(Umax-Umin))</t>
  </si>
  <si>
    <t xml:space="preserve">Расчет индикатора 2.7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Состояние недоимки на начало отчетного периода</t>
  </si>
  <si>
    <t xml:space="preserve">Состояние недоимки на конец отчетного периода</t>
  </si>
  <si>
    <t xml:space="preserve">Целевое значение индикатора U 2.7 </t>
  </si>
  <si>
    <t xml:space="preserve">Оценка значения индикатора Х3=Аi (Аi =1 - соответствует (снижение недоимки), Аi =0 - не соответствует)</t>
  </si>
  <si>
    <t xml:space="preserve">4=3-2</t>
  </si>
  <si>
    <t xml:space="preserve">Расчет индикатора 2.8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Объем недоимки на начало отчетного периода Ci</t>
  </si>
  <si>
    <t xml:space="preserve">Объем дополнительно поступивших налогов в результате работы межведомственных комиссий поселений Bi</t>
  </si>
  <si>
    <t xml:space="preserve">Целевое значение индикатора U 2.8=  Bi/Ci</t>
  </si>
  <si>
    <t xml:space="preserve">Расчет индикатора 2.9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Ведение бюджетного учета по исполнению поселения в программном комплексе Бюджет Смарт ПРО  U 2.8=Аi (Ai =1 - осуществляется, Аi= 0 - не осуществляется)</t>
  </si>
  <si>
    <t xml:space="preserve">Расчет индикатора 2.10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рублей</t>
  </si>
  <si>
    <t xml:space="preserve">Среднедушевые расходы бюджета городского или сельского поселения на содержание органов местного самоуправления за отчетный финансовый год (Вi)</t>
  </si>
  <si>
    <t xml:space="preserve">Среднедушевые расходы бюджета городского или сельского поселения на содержание органов местного самоуправления за год, предшествующий отчетному финансовому году (Сi)</t>
  </si>
  <si>
    <t xml:space="preserve">Целевое значение индикатора U 2.10 i-того поселения U2.10.=Bi/Сi</t>
  </si>
  <si>
    <t xml:space="preserve">Оценка значения индикатора (Х2=(Umax-Ui) /(Umax-Umin)</t>
  </si>
  <si>
    <t xml:space="preserve">Расчет индикатора 3.1.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Размещение на официальных сайтах органов местного самоуправления поселений решений о бюджете, ежеквартальных сведений о ходе исполнения бюджета  U 3.1=Аi (Ai =1 - осуществляется, Аi= 0 - не осуществляется)</t>
  </si>
  <si>
    <t xml:space="preserve">Расчет индикатора 3.2.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Проведение публичных слушаний по проекту бюджета поселений и размещение на официальных сайтах органов местного самоуправления поселений протоколов по результатам публичных слушаний  U 3.2=Аi (Ai =1 - осуществляется, Аi= 0 - не осуществляется)</t>
  </si>
  <si>
    <t xml:space="preserve">Расчет индикатора 3.3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Количество месяцев в отчетном финансовом году, за которые бюджетная отчетность представлена позже установленного срока Bi</t>
  </si>
  <si>
    <t xml:space="preserve">Целевое значение индикатора U 3.3=  1-Bi/12</t>
  </si>
  <si>
    <t xml:space="preserve">Расчет индикатора 3.4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Количество месяцев в отчетном финансовом году, за которые бюджетная отчетность представлена с ошибками Bi</t>
  </si>
  <si>
    <t xml:space="preserve">Целевое значение индикатора U 3.4=  1-Bi/12</t>
  </si>
  <si>
    <t xml:space="preserve">Расчет индикатора 3.5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Расчет индикатора 3.6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Требовалось разместить информацию на конец отчетного финансового года Вi</t>
  </si>
  <si>
    <t xml:space="preserve">Целевое значение индикатора U 3/6i=  Аi/Вi</t>
  </si>
  <si>
    <t xml:space="preserve">Расчет индикатора 1 приложения № 2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Размер дефицита бюджета поселения (Аi)</t>
  </si>
  <si>
    <t xml:space="preserve">Объем поступлений от продажи акций и иных форм участия в капитале и объем остатков средств на счетах поселений на начало отчетного года (Вi) </t>
  </si>
  <si>
    <t xml:space="preserve">Объем доходов бюджета поселения (Ci)</t>
  </si>
  <si>
    <t xml:space="preserve">Объем безвозмездных поступлений бюджета поселения (Di)</t>
  </si>
  <si>
    <t xml:space="preserve">Формула расчета индикатора Р= (Аi-Bi)/(Ci-Di)</t>
  </si>
  <si>
    <t xml:space="preserve">Расчет индикатора 2 приложения № 2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Утвержденный норматив на содержание органов местного самоуправления Hi</t>
  </si>
  <si>
    <t xml:space="preserve">Фактическое исполнение по расходам на содержание органов местного самоуправления Pi</t>
  </si>
  <si>
    <t xml:space="preserve">Соблюдение норматива К=Рi/Hi (&lt; или=1,00)</t>
  </si>
  <si>
    <t xml:space="preserve">утв. Числ-ть на начало 2015 года</t>
  </si>
  <si>
    <t xml:space="preserve">утв. Числ-ть на начало 2016 года</t>
  </si>
  <si>
    <t xml:space="preserve">Значение индикатора 3 приложения № 2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Выполнение условий подписанного с адмиистрацией муниципального района "Чернышевский район" поселением соглашения по осуществлению мер, направленных на снижение дотационности поселений и увеличение налоговых и неналоговых доходов бюджетов поселений, а также на бюджетную консолидацию и повышение эффективности использования бюджетных средств (1-все условия соблюдены, 0 - не все условия соблюдены)</t>
  </si>
  <si>
    <t xml:space="preserve">Значение индикатора 4 приложения № 2 к Порядку осуществления мониторинга и оценки качества управления муниципальными финансами городских и сельских поселений Чернышевского района за 2020 год</t>
  </si>
  <si>
    <t xml:space="preserve">Выполнение условий подписанного с адмиистрацией муниципального района "Чернышевский район" поселением соглашения о предоставлении субсидий, выделяемых в 2020 году из бюджета муниципального района за счет средств краевого бюджета в целях софинансирования расходных обязательств бюджета поселения (1-все условия соблюдены, 0 - не все условия соблюдены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0.0000"/>
    <numFmt numFmtId="168" formatCode="_-* #,##0.00_р_._-;\-* #,##0.00_р_._-;_-* \-??_р_._-;_-@_-"/>
    <numFmt numFmtId="169" formatCode="#,##0.0000_ ;\-#,##0.0000\ "/>
    <numFmt numFmtId="170" formatCode="General"/>
    <numFmt numFmtId="171" formatCode="#,##0"/>
    <numFmt numFmtId="172" formatCode="0.0"/>
    <numFmt numFmtId="173" formatCode="0"/>
    <numFmt numFmtId="174" formatCode="#,##0.0"/>
    <numFmt numFmtId="175" formatCode="#,##0.00_ ;\-#,##0.00\ "/>
    <numFmt numFmtId="176" formatCode="#,##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Normal_Regional Data for IG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85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4.28"/>
    <col collapsed="false" customWidth="true" hidden="false" outlineLevel="0" max="7" min="7" style="1" width="18.14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2.28"/>
    <col collapsed="false" customWidth="true" hidden="false" outlineLevel="0" max="17" min="11" style="1" width="15.13"/>
    <col collapsed="false" customWidth="true" hidden="false" outlineLevel="0" max="18" min="18" style="1" width="11.13"/>
    <col collapsed="false" customWidth="true" hidden="false" outlineLevel="0" max="19" min="19" style="1" width="14.7"/>
    <col collapsed="false" customWidth="true" hidden="false" outlineLevel="0" max="20" min="20" style="1" width="15.41"/>
    <col collapsed="false" customWidth="true" hidden="false" outlineLevel="0" max="21" min="21" style="1" width="12.99"/>
    <col collapsed="false" customWidth="true" hidden="false" outlineLevel="0" max="24" min="22" style="1" width="15.85"/>
    <col collapsed="false" customWidth="true" hidden="false" outlineLevel="0" max="25" min="25" style="1" width="11.99"/>
    <col collapsed="false" customWidth="true" hidden="false" outlineLevel="0" max="26" min="26" style="1" width="13.99"/>
    <col collapsed="false" customWidth="true" hidden="false" outlineLevel="0" max="27" min="27" style="1" width="19.28"/>
    <col collapsed="false" customWidth="true" hidden="false" outlineLevel="0" max="28" min="28" style="1" width="18.85"/>
    <col collapsed="false" customWidth="true" hidden="false" outlineLevel="0" max="30" min="29" style="1" width="27.42"/>
    <col collapsed="false" customWidth="true" hidden="false" outlineLevel="0" max="34" min="31" style="1" width="13.28"/>
    <col collapsed="false" customWidth="true" hidden="false" outlineLevel="0" max="35" min="35" style="2" width="13.85"/>
    <col collapsed="false" customWidth="true" hidden="false" outlineLevel="0" max="36" min="36" style="2" width="14.14"/>
    <col collapsed="false" customWidth="true" hidden="false" outlineLevel="0" max="37" min="37" style="1" width="15.56"/>
    <col collapsed="false" customWidth="true" hidden="false" outlineLevel="0" max="38" min="38" style="1" width="12.56"/>
    <col collapsed="false" customWidth="false" hidden="false" outlineLevel="0" max="39" min="39" style="1" width="9.14"/>
    <col collapsed="false" customWidth="true" hidden="false" outlineLevel="0" max="40" min="40" style="1" width="12.56"/>
    <col collapsed="false" customWidth="true" hidden="false" outlineLevel="0" max="41" min="41" style="1" width="15.99"/>
    <col collapsed="false" customWidth="false" hidden="false" outlineLevel="0" max="257" min="42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4"/>
    </row>
    <row r="2" customFormat="false" ht="41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  <c r="AJ2" s="3"/>
      <c r="AK2" s="4"/>
    </row>
    <row r="3" s="23" customFormat="true" ht="148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2" t="s">
        <v>17</v>
      </c>
      <c r="R3" s="13" t="s">
        <v>18</v>
      </c>
      <c r="S3" s="7" t="s">
        <v>19</v>
      </c>
      <c r="T3" s="14" t="s">
        <v>20</v>
      </c>
      <c r="U3" s="9" t="s">
        <v>21</v>
      </c>
      <c r="V3" s="9" t="s">
        <v>22</v>
      </c>
      <c r="W3" s="12" t="s">
        <v>23</v>
      </c>
      <c r="X3" s="12" t="s">
        <v>24</v>
      </c>
      <c r="Y3" s="10" t="s">
        <v>25</v>
      </c>
      <c r="Z3" s="15" t="s">
        <v>26</v>
      </c>
      <c r="AA3" s="7" t="s">
        <v>27</v>
      </c>
      <c r="AB3" s="16" t="s">
        <v>28</v>
      </c>
      <c r="AC3" s="17" t="s">
        <v>29</v>
      </c>
      <c r="AD3" s="18" t="s">
        <v>30</v>
      </c>
      <c r="AE3" s="19" t="s">
        <v>31</v>
      </c>
      <c r="AF3" s="19" t="s">
        <v>32</v>
      </c>
      <c r="AG3" s="19" t="s">
        <v>33</v>
      </c>
      <c r="AH3" s="20" t="s">
        <v>34</v>
      </c>
      <c r="AI3" s="21" t="s">
        <v>35</v>
      </c>
      <c r="AJ3" s="22" t="s">
        <v>36</v>
      </c>
    </row>
    <row r="4" s="47" customFormat="true" ht="21.75" hidden="false" customHeight="true" outlineLevel="0" collapsed="false">
      <c r="A4" s="24" t="s">
        <v>37</v>
      </c>
      <c r="B4" s="25" t="s">
        <v>38</v>
      </c>
      <c r="C4" s="26" t="n">
        <f aca="false">SUM('U1.1'!E4)</f>
        <v>0.518329784953751</v>
      </c>
      <c r="D4" s="27" t="n">
        <f aca="false">SUM('U1.2.'!E4)</f>
        <v>0</v>
      </c>
      <c r="E4" s="28" t="n">
        <f aca="false">SUM('U1.3.'!E4)</f>
        <v>0</v>
      </c>
      <c r="F4" s="28" t="n">
        <f aca="false">SUM('U1.4.'!E4)</f>
        <v>1</v>
      </c>
      <c r="G4" s="29" t="n">
        <f aca="false">SUM(C4:F4)*2</f>
        <v>3.0366595699075</v>
      </c>
      <c r="H4" s="30" t="n">
        <v>0</v>
      </c>
      <c r="I4" s="28" t="n">
        <f aca="false">SUM('U 2.2.'!F4)</f>
        <v>1</v>
      </c>
      <c r="J4" s="28" t="n">
        <f aca="false">SUM('U 2.3.'!E4)</f>
        <v>0.875631676220893</v>
      </c>
      <c r="K4" s="31" t="n">
        <v>1</v>
      </c>
      <c r="L4" s="28" t="n">
        <v>1</v>
      </c>
      <c r="M4" s="28" t="n">
        <f aca="false">SUM('U 2.6.'!E4)</f>
        <v>0.65152572418741</v>
      </c>
      <c r="N4" s="28" t="n">
        <f aca="false">SUM('U 2.7.'!E4)</f>
        <v>1</v>
      </c>
      <c r="O4" s="28" t="n">
        <f aca="false">SUM('U 2.8.'!E4)</f>
        <v>0.0253352834903741</v>
      </c>
      <c r="P4" s="28" t="n">
        <v>1</v>
      </c>
      <c r="Q4" s="32" t="n">
        <f aca="false">SUM('U 2.10.'!E5)</f>
        <v>0.0537569332336298</v>
      </c>
      <c r="R4" s="33" t="n">
        <f aca="false">SUM(H4:Q4)*3</f>
        <v>19.8187488513969</v>
      </c>
      <c r="S4" s="34" t="n">
        <v>0</v>
      </c>
      <c r="T4" s="34" t="n">
        <v>0</v>
      </c>
      <c r="U4" s="35" t="n">
        <v>0</v>
      </c>
      <c r="V4" s="35" t="n">
        <v>4.99975001250715E-005</v>
      </c>
      <c r="W4" s="36" t="n">
        <f aca="false">SUM('U 3.5.'!B4)</f>
        <v>1</v>
      </c>
      <c r="X4" s="36" t="n">
        <f aca="false">SUM('U 3.6.'!E4)</f>
        <v>1</v>
      </c>
      <c r="Y4" s="37" t="n">
        <f aca="false">SUM(S4:X4)</f>
        <v>2.00004999750013</v>
      </c>
      <c r="Z4" s="38" t="n">
        <f aca="false">SUM(Y4+R4+G4)</f>
        <v>24.8554584188046</v>
      </c>
      <c r="AA4" s="39" t="n">
        <v>1</v>
      </c>
      <c r="AB4" s="40" t="n">
        <v>1</v>
      </c>
      <c r="AC4" s="41" t="n">
        <v>0</v>
      </c>
      <c r="AD4" s="41" t="n">
        <v>1</v>
      </c>
      <c r="AE4" s="42" t="n">
        <v>0</v>
      </c>
      <c r="AF4" s="42" t="n">
        <v>0</v>
      </c>
      <c r="AG4" s="43" t="n">
        <v>1</v>
      </c>
      <c r="AH4" s="43" t="n">
        <v>0</v>
      </c>
      <c r="AI4" s="44" t="n">
        <f aca="false">SUM(Z4-AM4)</f>
        <v>24.6069038346165</v>
      </c>
      <c r="AJ4" s="45" t="s">
        <v>39</v>
      </c>
      <c r="AK4" s="46" t="n">
        <f aca="false">SUM(AI4-AI25)</f>
        <v>-0.644102419786741</v>
      </c>
      <c r="AL4" s="46" t="n">
        <f aca="false">SUM(AK4*AK4)</f>
        <v>0.414867927175135</v>
      </c>
      <c r="AM4" s="47" t="n">
        <f aca="false">SUM(Z4*1%)</f>
        <v>0.248554584188046</v>
      </c>
      <c r="AO4" s="46"/>
    </row>
    <row r="5" s="47" customFormat="true" ht="21.75" hidden="false" customHeight="true" outlineLevel="0" collapsed="false">
      <c r="A5" s="24" t="s">
        <v>39</v>
      </c>
      <c r="B5" s="25" t="s">
        <v>40</v>
      </c>
      <c r="C5" s="26" t="n">
        <f aca="false">SUM('U1.1'!E5)</f>
        <v>1.04434276284703</v>
      </c>
      <c r="D5" s="27" t="n">
        <f aca="false">SUM('U1.2.'!E5)</f>
        <v>0.915682952331327</v>
      </c>
      <c r="E5" s="28" t="n">
        <f aca="false">SUM('U1.3.'!E5)</f>
        <v>0</v>
      </c>
      <c r="F5" s="28" t="n">
        <f aca="false">SUM('U1.4.'!E5)</f>
        <v>1</v>
      </c>
      <c r="G5" s="29" t="n">
        <f aca="false">SUM(C5:F5)*2</f>
        <v>5.92005143035672</v>
      </c>
      <c r="H5" s="30" t="n">
        <v>0</v>
      </c>
      <c r="I5" s="28" t="n">
        <f aca="false">SUM('U 2.2.'!F5)</f>
        <v>1</v>
      </c>
      <c r="J5" s="28" t="n">
        <f aca="false">SUM('U 2.3.'!E5)</f>
        <v>0.670435272613773</v>
      </c>
      <c r="K5" s="31" t="n">
        <v>1</v>
      </c>
      <c r="L5" s="28" t="n">
        <v>1</v>
      </c>
      <c r="M5" s="28" t="n">
        <f aca="false">SUM('U 2.6.'!E5)</f>
        <v>0.218739257682345</v>
      </c>
      <c r="N5" s="28" t="n">
        <f aca="false">SUM('U 2.7.'!E5)</f>
        <v>1</v>
      </c>
      <c r="O5" s="28" t="n">
        <f aca="false">SUM('U 2.8.'!E5)</f>
        <v>0.486859157640806</v>
      </c>
      <c r="P5" s="28" t="n">
        <v>1</v>
      </c>
      <c r="Q5" s="32" t="n">
        <f aca="false">SUM('U 2.10.'!E6)</f>
        <v>0.581466341852815</v>
      </c>
      <c r="R5" s="33" t="n">
        <f aca="false">SUM(H5:Q5)*3</f>
        <v>20.8725000893692</v>
      </c>
      <c r="S5" s="34" t="n">
        <v>0</v>
      </c>
      <c r="T5" s="34" t="n">
        <v>0</v>
      </c>
      <c r="U5" s="35" t="n">
        <v>0</v>
      </c>
      <c r="V5" s="35" t="n">
        <v>4.99975001250715E-005</v>
      </c>
      <c r="W5" s="36" t="n">
        <f aca="false">SUM('U 3.5.'!B5)</f>
        <v>1</v>
      </c>
      <c r="X5" s="36" t="n">
        <f aca="false">SUM('U 3.6.'!E5)</f>
        <v>1</v>
      </c>
      <c r="Y5" s="37" t="n">
        <f aca="false">SUM(S5:X5)</f>
        <v>2.00004999750013</v>
      </c>
      <c r="Z5" s="38" t="n">
        <f aca="false">SUM(Y5+R5+G5)</f>
        <v>28.7926015172261</v>
      </c>
      <c r="AA5" s="39" t="n">
        <v>1</v>
      </c>
      <c r="AB5" s="40" t="n">
        <v>1</v>
      </c>
      <c r="AC5" s="41" t="n">
        <v>0</v>
      </c>
      <c r="AD5" s="41" t="n">
        <v>1</v>
      </c>
      <c r="AE5" s="42" t="n">
        <v>0</v>
      </c>
      <c r="AF5" s="42" t="n">
        <v>0</v>
      </c>
      <c r="AG5" s="43" t="n">
        <v>1</v>
      </c>
      <c r="AH5" s="43" t="n">
        <v>0</v>
      </c>
      <c r="AI5" s="44" t="n">
        <f aca="false">SUM(Z5-AM5)</f>
        <v>28.5046755020538</v>
      </c>
      <c r="AJ5" s="45" t="s">
        <v>39</v>
      </c>
      <c r="AK5" s="46" t="n">
        <f aca="false">SUM(AI5-AI25)</f>
        <v>3.25366924765056</v>
      </c>
      <c r="AL5" s="46" t="n">
        <f aca="false">SUM(AK5*AK5)</f>
        <v>10.586363573107</v>
      </c>
      <c r="AM5" s="47" t="n">
        <f aca="false">SUM(Z5*1%)</f>
        <v>0.287926015172261</v>
      </c>
      <c r="AO5" s="46"/>
    </row>
    <row r="6" s="47" customFormat="true" ht="21.75" hidden="false" customHeight="true" outlineLevel="0" collapsed="false">
      <c r="A6" s="24" t="s">
        <v>41</v>
      </c>
      <c r="B6" s="25" t="s">
        <v>42</v>
      </c>
      <c r="C6" s="26" t="n">
        <f aca="false">SUM('U1.1'!E6)</f>
        <v>0.444663658295291</v>
      </c>
      <c r="D6" s="27" t="n">
        <f aca="false">SUM('U1.2.'!E6)</f>
        <v>0.363247466641253</v>
      </c>
      <c r="E6" s="28" t="n">
        <f aca="false">SUM('U1.3.'!E6)</f>
        <v>0</v>
      </c>
      <c r="F6" s="28" t="n">
        <f aca="false">SUM('U1.4.'!E6)</f>
        <v>1</v>
      </c>
      <c r="G6" s="29" t="n">
        <f aca="false">SUM(C6:F6)*2</f>
        <v>3.61582224987309</v>
      </c>
      <c r="H6" s="30" t="n">
        <v>0</v>
      </c>
      <c r="I6" s="28" t="n">
        <f aca="false">SUM('U 2.2.'!F6)</f>
        <v>1</v>
      </c>
      <c r="J6" s="28" t="n">
        <f aca="false">SUM('U 2.3.'!E6)</f>
        <v>0.990454216330725</v>
      </c>
      <c r="K6" s="31" t="n">
        <v>1</v>
      </c>
      <c r="L6" s="28" t="n">
        <v>1</v>
      </c>
      <c r="M6" s="28" t="n">
        <f aca="false">SUM('U 2.6.'!E6)</f>
        <v>0.374246964152001</v>
      </c>
      <c r="N6" s="28" t="n">
        <f aca="false">SUM('U 2.7.'!E6)</f>
        <v>1</v>
      </c>
      <c r="O6" s="28" t="n">
        <f aca="false">SUM('U 2.8.'!E6)</f>
        <v>0</v>
      </c>
      <c r="P6" s="28" t="n">
        <v>1</v>
      </c>
      <c r="Q6" s="32" t="n">
        <f aca="false">SUM('U 2.10.'!E7)</f>
        <v>0.468682024639792</v>
      </c>
      <c r="R6" s="33" t="n">
        <f aca="false">SUM(H6:Q6)*3</f>
        <v>20.5001496153676</v>
      </c>
      <c r="S6" s="34" t="n">
        <v>0</v>
      </c>
      <c r="T6" s="34" t="n">
        <v>0</v>
      </c>
      <c r="U6" s="35" t="n">
        <v>1</v>
      </c>
      <c r="V6" s="35" t="n">
        <v>0.625018749062547</v>
      </c>
      <c r="W6" s="36" t="n">
        <f aca="false">SUM('U 3.5.'!B6)</f>
        <v>1</v>
      </c>
      <c r="X6" s="36" t="n">
        <f aca="false">SUM('U 3.6.'!E6)</f>
        <v>1</v>
      </c>
      <c r="Y6" s="37" t="n">
        <f aca="false">SUM(S6:X6)</f>
        <v>3.62501874906255</v>
      </c>
      <c r="Z6" s="38" t="n">
        <f aca="false">SUM(Y6+R6+G6)</f>
        <v>27.7409906143032</v>
      </c>
      <c r="AA6" s="39" t="n">
        <v>1</v>
      </c>
      <c r="AB6" s="40" t="n">
        <v>1</v>
      </c>
      <c r="AC6" s="41" t="n">
        <v>0</v>
      </c>
      <c r="AD6" s="41" t="n">
        <v>1</v>
      </c>
      <c r="AE6" s="42" t="n">
        <v>0</v>
      </c>
      <c r="AF6" s="42" t="n">
        <v>0</v>
      </c>
      <c r="AG6" s="43" t="n">
        <v>1</v>
      </c>
      <c r="AH6" s="43" t="n">
        <v>0</v>
      </c>
      <c r="AI6" s="44" t="n">
        <f aca="false">SUM(Z6-AM6)</f>
        <v>27.4635807081602</v>
      </c>
      <c r="AJ6" s="45" t="s">
        <v>39</v>
      </c>
      <c r="AK6" s="46" t="n">
        <f aca="false">SUM(AI6-AI25)</f>
        <v>2.21257445375691</v>
      </c>
      <c r="AL6" s="46" t="n">
        <f aca="false">SUM(AK6*AK6)</f>
        <v>4.89548571341771</v>
      </c>
      <c r="AM6" s="47" t="n">
        <f aca="false">SUM(Z6*1%)</f>
        <v>0.277409906143032</v>
      </c>
      <c r="AO6" s="46"/>
    </row>
    <row r="7" s="47" customFormat="true" ht="21.75" hidden="false" customHeight="true" outlineLevel="0" collapsed="false">
      <c r="A7" s="24" t="s">
        <v>43</v>
      </c>
      <c r="B7" s="25" t="s">
        <v>44</v>
      </c>
      <c r="C7" s="26" t="n">
        <f aca="false">SUM('U1.1'!E7)</f>
        <v>0.99993675960387</v>
      </c>
      <c r="D7" s="27" t="n">
        <f aca="false">SUM('U1.2.'!E7)</f>
        <v>0.940970859619922</v>
      </c>
      <c r="E7" s="28" t="n">
        <f aca="false">SUM('U1.3.'!E7)</f>
        <v>0</v>
      </c>
      <c r="F7" s="28" t="n">
        <f aca="false">SUM('U1.4.'!E7)</f>
        <v>1</v>
      </c>
      <c r="G7" s="29" t="n">
        <f aca="false">SUM(C7:F7)*2</f>
        <v>5.88181523844758</v>
      </c>
      <c r="H7" s="30" t="n">
        <v>0</v>
      </c>
      <c r="I7" s="28" t="n">
        <f aca="false">SUM('U 2.2.'!F7)</f>
        <v>1</v>
      </c>
      <c r="J7" s="28" t="n">
        <f aca="false">SUM('U 2.3.'!E7)</f>
        <v>1.00000808552109</v>
      </c>
      <c r="K7" s="31" t="n">
        <v>1</v>
      </c>
      <c r="L7" s="28" t="n">
        <v>1</v>
      </c>
      <c r="M7" s="28" t="n">
        <f aca="false">SUM('U 2.6.'!E7)</f>
        <v>0.225405279232313</v>
      </c>
      <c r="N7" s="28" t="n">
        <f aca="false">SUM('U 2.7.'!E7)</f>
        <v>0</v>
      </c>
      <c r="O7" s="28" t="n">
        <f aca="false">SUM('U 2.8.'!E7)</f>
        <v>0.087976704570392</v>
      </c>
      <c r="P7" s="28" t="n">
        <v>1</v>
      </c>
      <c r="Q7" s="32" t="n">
        <f aca="false">SUM('U 2.10.'!E8)</f>
        <v>0.180282418394941</v>
      </c>
      <c r="R7" s="33" t="n">
        <f aca="false">SUM(H7:Q7)*3</f>
        <v>16.4810174631562</v>
      </c>
      <c r="S7" s="34" t="n">
        <v>0</v>
      </c>
      <c r="T7" s="34" t="n">
        <v>0</v>
      </c>
      <c r="U7" s="35" t="n">
        <v>1</v>
      </c>
      <c r="V7" s="35" t="n">
        <v>0.625018749062547</v>
      </c>
      <c r="W7" s="36" t="n">
        <f aca="false">SUM('U 3.5.'!B7)</f>
        <v>1</v>
      </c>
      <c r="X7" s="36" t="n">
        <f aca="false">SUM('U 3.6.'!E7)</f>
        <v>1</v>
      </c>
      <c r="Y7" s="37" t="n">
        <f aca="false">SUM(S7:X7)</f>
        <v>3.62501874906255</v>
      </c>
      <c r="Z7" s="38" t="n">
        <f aca="false">SUM(Y7+R7+G7)</f>
        <v>25.9878514506663</v>
      </c>
      <c r="AA7" s="39" t="n">
        <v>1</v>
      </c>
      <c r="AB7" s="40" t="n">
        <v>1</v>
      </c>
      <c r="AC7" s="41" t="n">
        <v>0</v>
      </c>
      <c r="AD7" s="41" t="n">
        <v>1</v>
      </c>
      <c r="AE7" s="42" t="n">
        <v>0</v>
      </c>
      <c r="AF7" s="42" t="n">
        <v>0</v>
      </c>
      <c r="AG7" s="43" t="n">
        <v>1</v>
      </c>
      <c r="AH7" s="43" t="n">
        <v>0</v>
      </c>
      <c r="AI7" s="44" t="n">
        <f aca="false">SUM(Z7-AM7)</f>
        <v>25.7279729361597</v>
      </c>
      <c r="AJ7" s="45" t="s">
        <v>39</v>
      </c>
      <c r="AK7" s="46" t="n">
        <f aca="false">SUM(AI7-AI25)</f>
        <v>0.476966681756434</v>
      </c>
      <c r="AL7" s="46" t="n">
        <f aca="false">SUM(AK7*AK7)</f>
        <v>0.227497215505743</v>
      </c>
      <c r="AM7" s="47" t="n">
        <f aca="false">SUM(Z7*1%)</f>
        <v>0.259878514506663</v>
      </c>
      <c r="AO7" s="46"/>
    </row>
    <row r="8" s="47" customFormat="true" ht="21.75" hidden="false" customHeight="true" outlineLevel="0" collapsed="false">
      <c r="A8" s="24" t="s">
        <v>45</v>
      </c>
      <c r="B8" s="25" t="s">
        <v>46</v>
      </c>
      <c r="C8" s="26" t="n">
        <f aca="false">SUM('U1.1'!E8)</f>
        <v>0.87360309130774</v>
      </c>
      <c r="D8" s="27" t="n">
        <f aca="false">SUM('U1.2.'!E8)</f>
        <v>0.792931591434107</v>
      </c>
      <c r="E8" s="28" t="n">
        <f aca="false">SUM('U1.3.'!E8)</f>
        <v>0</v>
      </c>
      <c r="F8" s="28" t="n">
        <f aca="false">SUM('U1.4.'!E8)</f>
        <v>0</v>
      </c>
      <c r="G8" s="29" t="n">
        <f aca="false">SUM(C8:F8)*2</f>
        <v>3.33306936548369</v>
      </c>
      <c r="H8" s="30" t="n">
        <v>0</v>
      </c>
      <c r="I8" s="28" t="n">
        <f aca="false">SUM('U 2.2.'!F8)</f>
        <v>1</v>
      </c>
      <c r="J8" s="28" t="n">
        <f aca="false">SUM('U 2.3.'!E8)</f>
        <v>0.323178113694748</v>
      </c>
      <c r="K8" s="31" t="n">
        <v>1</v>
      </c>
      <c r="L8" s="28" t="n">
        <v>1</v>
      </c>
      <c r="M8" s="28" t="n">
        <f aca="false">SUM('U 2.6.'!E8)</f>
        <v>0.391948945064058</v>
      </c>
      <c r="N8" s="28" t="n">
        <f aca="false">SUM('U 2.7.'!E8)</f>
        <v>1</v>
      </c>
      <c r="O8" s="28" t="n">
        <f aca="false">SUM('U 2.8.'!E8)</f>
        <v>0.184062028717245</v>
      </c>
      <c r="P8" s="28" t="n">
        <v>1</v>
      </c>
      <c r="Q8" s="32" t="n">
        <f aca="false">SUM('U 2.10.'!E9)</f>
        <v>0.498348435190541</v>
      </c>
      <c r="R8" s="33" t="n">
        <f aca="false">SUM(H8:Q8)*3</f>
        <v>19.1926125679998</v>
      </c>
      <c r="S8" s="34" t="n">
        <v>0</v>
      </c>
      <c r="T8" s="34" t="n">
        <v>0</v>
      </c>
      <c r="U8" s="35" t="n">
        <v>1</v>
      </c>
      <c r="V8" s="35" t="n">
        <v>0.750012499375031</v>
      </c>
      <c r="W8" s="36" t="n">
        <f aca="false">SUM('U 3.5.'!B8)</f>
        <v>1</v>
      </c>
      <c r="X8" s="36" t="n">
        <f aca="false">SUM('U 3.6.'!E8)</f>
        <v>1</v>
      </c>
      <c r="Y8" s="37" t="n">
        <f aca="false">SUM(S8:X8)</f>
        <v>3.75001249937503</v>
      </c>
      <c r="Z8" s="38" t="n">
        <f aca="false">SUM(Y8+R8+G8)</f>
        <v>26.2756944328585</v>
      </c>
      <c r="AA8" s="39" t="n">
        <v>1</v>
      </c>
      <c r="AB8" s="40" t="n">
        <v>1</v>
      </c>
      <c r="AC8" s="41" t="n">
        <v>0</v>
      </c>
      <c r="AD8" s="41" t="n">
        <v>1</v>
      </c>
      <c r="AE8" s="42" t="n">
        <v>0</v>
      </c>
      <c r="AF8" s="42" t="n">
        <v>0</v>
      </c>
      <c r="AG8" s="43" t="n">
        <v>1</v>
      </c>
      <c r="AH8" s="43" t="n">
        <v>0</v>
      </c>
      <c r="AI8" s="44" t="n">
        <f aca="false">SUM(Z8-AM8)</f>
        <v>26.0129374885299</v>
      </c>
      <c r="AJ8" s="45" t="s">
        <v>39</v>
      </c>
      <c r="AK8" s="46" t="n">
        <f aca="false">SUM(AI8-AI25)</f>
        <v>0.761931234126671</v>
      </c>
      <c r="AL8" s="46" t="n">
        <f aca="false">SUM(AK8*AK8)</f>
        <v>0.580539205537791</v>
      </c>
      <c r="AM8" s="47" t="n">
        <f aca="false">SUM(Z8*1%)</f>
        <v>0.262756944328585</v>
      </c>
      <c r="AO8" s="46"/>
    </row>
    <row r="9" s="47" customFormat="true" ht="21.75" hidden="false" customHeight="true" outlineLevel="0" collapsed="false">
      <c r="A9" s="24" t="s">
        <v>47</v>
      </c>
      <c r="B9" s="25" t="s">
        <v>48</v>
      </c>
      <c r="C9" s="26" t="n">
        <f aca="false">SUM('U1.1'!E9)</f>
        <v>0.153709691151818</v>
      </c>
      <c r="D9" s="27" t="n">
        <f aca="false">SUM('U1.2.'!E9)</f>
        <v>0.780523289422338</v>
      </c>
      <c r="E9" s="28" t="n">
        <f aca="false">SUM('U1.3.'!E9)</f>
        <v>0</v>
      </c>
      <c r="F9" s="28" t="n">
        <f aca="false">SUM('U1.4.'!E9)</f>
        <v>0</v>
      </c>
      <c r="G9" s="29" t="n">
        <f aca="false">SUM(C9:F9)*2</f>
        <v>1.86846596114831</v>
      </c>
      <c r="H9" s="30" t="n">
        <v>0</v>
      </c>
      <c r="I9" s="28" t="n">
        <f aca="false">SUM('U 2.2.'!F9)</f>
        <v>1</v>
      </c>
      <c r="J9" s="28" t="n">
        <f aca="false">SUM('U 2.3.'!E9)</f>
        <v>0.155506341932809</v>
      </c>
      <c r="K9" s="31" t="n">
        <v>1</v>
      </c>
      <c r="L9" s="28" t="n">
        <v>1</v>
      </c>
      <c r="M9" s="28" t="n">
        <f aca="false">SUM('U 2.6.'!E9)</f>
        <v>0.943330900438853</v>
      </c>
      <c r="N9" s="28" t="n">
        <f aca="false">SUM('U 2.7.'!E9)</f>
        <v>1</v>
      </c>
      <c r="O9" s="28" t="n">
        <f aca="false">SUM('U 2.8.'!E9)</f>
        <v>0.184888776083046</v>
      </c>
      <c r="P9" s="28" t="n">
        <v>1</v>
      </c>
      <c r="Q9" s="32" t="n">
        <f aca="false">SUM('U 2.10.'!E10)</f>
        <v>0.636963514382869</v>
      </c>
      <c r="R9" s="33" t="n">
        <f aca="false">SUM(H9:Q9)*3</f>
        <v>20.7620685985127</v>
      </c>
      <c r="S9" s="34" t="n">
        <v>0</v>
      </c>
      <c r="T9" s="34" t="n">
        <v>0</v>
      </c>
      <c r="U9" s="35" t="n">
        <v>1</v>
      </c>
      <c r="V9" s="35" t="n">
        <v>0.750012499375031</v>
      </c>
      <c r="W9" s="36" t="n">
        <f aca="false">SUM('U 3.5.'!B9)</f>
        <v>1</v>
      </c>
      <c r="X9" s="36" t="n">
        <f aca="false">SUM('U 3.6.'!E9)</f>
        <v>1</v>
      </c>
      <c r="Y9" s="37" t="n">
        <f aca="false">SUM(S9:X9)</f>
        <v>3.75001249937503</v>
      </c>
      <c r="Z9" s="38" t="n">
        <f aca="false">SUM(Y9+R9+G9)</f>
        <v>26.3805470590361</v>
      </c>
      <c r="AA9" s="39" t="n">
        <v>1</v>
      </c>
      <c r="AB9" s="40" t="n">
        <v>1</v>
      </c>
      <c r="AC9" s="41" t="n">
        <v>0</v>
      </c>
      <c r="AD9" s="41" t="n">
        <v>1</v>
      </c>
      <c r="AE9" s="42" t="n">
        <v>0</v>
      </c>
      <c r="AF9" s="42" t="n">
        <v>0</v>
      </c>
      <c r="AG9" s="43" t="n">
        <v>1</v>
      </c>
      <c r="AH9" s="43" t="n">
        <v>0</v>
      </c>
      <c r="AI9" s="44" t="n">
        <f aca="false">SUM(Z9-AM9)</f>
        <v>26.1167415884457</v>
      </c>
      <c r="AJ9" s="45" t="s">
        <v>39</v>
      </c>
      <c r="AK9" s="46" t="n">
        <f aca="false">SUM(AI9-AI25)</f>
        <v>0.865735334042476</v>
      </c>
      <c r="AL9" s="46" t="n">
        <f aca="false">SUM(AK9*AK9)</f>
        <v>0.749497668609638</v>
      </c>
      <c r="AM9" s="47" t="n">
        <f aca="false">SUM(Z9*1%)</f>
        <v>0.263805470590361</v>
      </c>
      <c r="AO9" s="46"/>
    </row>
    <row r="10" s="47" customFormat="true" ht="21.75" hidden="false" customHeight="true" outlineLevel="0" collapsed="false">
      <c r="A10" s="24" t="s">
        <v>49</v>
      </c>
      <c r="B10" s="25" t="s">
        <v>50</v>
      </c>
      <c r="C10" s="26" t="n">
        <f aca="false">SUM('U1.1'!E10)</f>
        <v>0.684127669565742</v>
      </c>
      <c r="D10" s="27" t="n">
        <f aca="false">SUM('U1.2.'!E10)</f>
        <v>0.845153209410892</v>
      </c>
      <c r="E10" s="28" t="n">
        <f aca="false">SUM('U1.3.'!E10)</f>
        <v>0</v>
      </c>
      <c r="F10" s="28" t="n">
        <f aca="false">SUM('U1.4.'!E10)</f>
        <v>0</v>
      </c>
      <c r="G10" s="29" t="n">
        <f aca="false">SUM(C10:F10)*2</f>
        <v>3.05856175795327</v>
      </c>
      <c r="H10" s="30" t="n">
        <v>0</v>
      </c>
      <c r="I10" s="28" t="n">
        <f aca="false">SUM('U 2.2.'!F10)</f>
        <v>1</v>
      </c>
      <c r="J10" s="28" t="n">
        <f aca="false">SUM('U 2.3.'!E10)</f>
        <v>0.179226891846006</v>
      </c>
      <c r="K10" s="31" t="n">
        <v>1</v>
      </c>
      <c r="L10" s="28" t="n">
        <v>1</v>
      </c>
      <c r="M10" s="28" t="n">
        <f aca="false">SUM('U 2.6.'!E10)</f>
        <v>0.560210922454607</v>
      </c>
      <c r="N10" s="28" t="n">
        <f aca="false">SUM('U 2.7.'!E10)</f>
        <v>0</v>
      </c>
      <c r="O10" s="28" t="n">
        <f aca="false">SUM('U 2.8.'!E10)</f>
        <v>0.194494064586421</v>
      </c>
      <c r="P10" s="28" t="n">
        <v>1</v>
      </c>
      <c r="Q10" s="32" t="n">
        <f aca="false">SUM('U 2.10.'!E11)</f>
        <v>0.425158211699893</v>
      </c>
      <c r="R10" s="33" t="n">
        <f aca="false">SUM(H10:Q10)*3</f>
        <v>16.0772702717608</v>
      </c>
      <c r="S10" s="34" t="n">
        <v>0</v>
      </c>
      <c r="T10" s="34" t="n">
        <v>1</v>
      </c>
      <c r="U10" s="35" t="n">
        <v>1</v>
      </c>
      <c r="V10" s="35" t="n">
        <v>0.750012499375031</v>
      </c>
      <c r="W10" s="36" t="n">
        <f aca="false">SUM('U 3.5.'!B10)</f>
        <v>1</v>
      </c>
      <c r="X10" s="36" t="n">
        <f aca="false">SUM('U 3.6.'!E10)</f>
        <v>1</v>
      </c>
      <c r="Y10" s="37" t="n">
        <f aca="false">SUM(S10:X10)</f>
        <v>4.75001249937503</v>
      </c>
      <c r="Z10" s="38" t="n">
        <f aca="false">SUM(Y10+R10+G10)</f>
        <v>23.8858445290891</v>
      </c>
      <c r="AA10" s="39" t="n">
        <v>1</v>
      </c>
      <c r="AB10" s="40" t="n">
        <v>1</v>
      </c>
      <c r="AC10" s="41" t="n">
        <v>0</v>
      </c>
      <c r="AD10" s="41" t="n">
        <v>1</v>
      </c>
      <c r="AE10" s="42" t="n">
        <v>0</v>
      </c>
      <c r="AF10" s="42" t="n">
        <v>0</v>
      </c>
      <c r="AG10" s="43" t="n">
        <v>1</v>
      </c>
      <c r="AH10" s="43" t="n">
        <v>0</v>
      </c>
      <c r="AI10" s="44" t="n">
        <f aca="false">SUM(Z10-AM10)</f>
        <v>23.6469860837982</v>
      </c>
      <c r="AJ10" s="45" t="s">
        <v>39</v>
      </c>
      <c r="AK10" s="46" t="n">
        <f aca="false">SUM(AI10-AI25)</f>
        <v>-1.60402017060505</v>
      </c>
      <c r="AL10" s="46" t="n">
        <f aca="false">SUM(AK10*AK10)</f>
        <v>2.57288070770785</v>
      </c>
      <c r="AM10" s="47" t="n">
        <f aca="false">SUM(Z10*1%)</f>
        <v>0.238858445290891</v>
      </c>
      <c r="AO10" s="46"/>
    </row>
    <row r="11" s="47" customFormat="true" ht="21.75" hidden="false" customHeight="true" outlineLevel="0" collapsed="false">
      <c r="A11" s="24" t="s">
        <v>51</v>
      </c>
      <c r="B11" s="25" t="s">
        <v>52</v>
      </c>
      <c r="C11" s="26" t="n">
        <f aca="false">SUM('U1.1'!E11)</f>
        <v>0.41849238925883</v>
      </c>
      <c r="D11" s="27" t="n">
        <f aca="false">SUM('U1.2.'!E11)</f>
        <v>0.775077662613825</v>
      </c>
      <c r="E11" s="28" t="n">
        <f aca="false">SUM('U1.3.'!E11)</f>
        <v>0</v>
      </c>
      <c r="F11" s="28" t="n">
        <f aca="false">SUM('U1.4.'!E11)</f>
        <v>0</v>
      </c>
      <c r="G11" s="29" t="n">
        <f aca="false">SUM(C11:F11)*2</f>
        <v>2.38714010374531</v>
      </c>
      <c r="H11" s="30" t="n">
        <v>0</v>
      </c>
      <c r="I11" s="28" t="n">
        <f aca="false">SUM('U 2.2.'!F11)</f>
        <v>1</v>
      </c>
      <c r="J11" s="28" t="n">
        <f aca="false">SUM('U 2.3.'!E11)</f>
        <v>0.234665858352402</v>
      </c>
      <c r="K11" s="31" t="n">
        <v>1</v>
      </c>
      <c r="L11" s="28" t="n">
        <v>1</v>
      </c>
      <c r="M11" s="28" t="n">
        <f aca="false">SUM('U 2.6.'!E11)</f>
        <v>0.703469429918039</v>
      </c>
      <c r="N11" s="28" t="n">
        <f aca="false">SUM('U 2.7.'!E11)</f>
        <v>1</v>
      </c>
      <c r="O11" s="28" t="n">
        <f aca="false">SUM('U 2.8.'!E11)</f>
        <v>0.380108893473611</v>
      </c>
      <c r="P11" s="28" t="n">
        <v>1</v>
      </c>
      <c r="Q11" s="32" t="n">
        <f aca="false">SUM('U 2.10.'!E12)</f>
        <v>0.222605070956719</v>
      </c>
      <c r="R11" s="33" t="n">
        <f aca="false">SUM(H11:Q11)*3</f>
        <v>19.6225477581023</v>
      </c>
      <c r="S11" s="34" t="n">
        <v>0</v>
      </c>
      <c r="T11" s="34" t="n">
        <v>0</v>
      </c>
      <c r="U11" s="35" t="n">
        <v>1</v>
      </c>
      <c r="V11" s="35" t="n">
        <v>1</v>
      </c>
      <c r="W11" s="36" t="n">
        <f aca="false">SUM('U 3.5.'!B11)</f>
        <v>1</v>
      </c>
      <c r="X11" s="36" t="n">
        <f aca="false">SUM('U 3.6.'!E11)</f>
        <v>1</v>
      </c>
      <c r="Y11" s="37" t="n">
        <f aca="false">SUM(S11:X11)</f>
        <v>4</v>
      </c>
      <c r="Z11" s="38" t="n">
        <f aca="false">SUM(Y11+R11+G11)</f>
        <v>26.0096878618476</v>
      </c>
      <c r="AA11" s="39" t="n">
        <v>1</v>
      </c>
      <c r="AB11" s="40" t="n">
        <v>1</v>
      </c>
      <c r="AC11" s="41" t="n">
        <v>0</v>
      </c>
      <c r="AD11" s="41" t="n">
        <v>1</v>
      </c>
      <c r="AE11" s="42" t="n">
        <v>0</v>
      </c>
      <c r="AF11" s="42" t="n">
        <v>0</v>
      </c>
      <c r="AG11" s="43" t="n">
        <v>1</v>
      </c>
      <c r="AH11" s="43" t="n">
        <v>0</v>
      </c>
      <c r="AI11" s="44" t="n">
        <f aca="false">SUM(Z11-AM11)</f>
        <v>25.7495909832291</v>
      </c>
      <c r="AJ11" s="45" t="s">
        <v>39</v>
      </c>
      <c r="AK11" s="46" t="n">
        <f aca="false">SUM(AI11-Оценка!AI25)</f>
        <v>0.498584728825904</v>
      </c>
      <c r="AL11" s="46" t="n">
        <f aca="false">SUM(AK11*AK11)</f>
        <v>0.2485867318184</v>
      </c>
      <c r="AM11" s="47" t="n">
        <f aca="false">SUM(Z11*1%)</f>
        <v>0.260096878618476</v>
      </c>
      <c r="AO11" s="46"/>
    </row>
    <row r="12" s="47" customFormat="true" ht="21.75" hidden="false" customHeight="true" outlineLevel="0" collapsed="false">
      <c r="A12" s="24" t="s">
        <v>53</v>
      </c>
      <c r="B12" s="25" t="s">
        <v>54</v>
      </c>
      <c r="C12" s="26" t="n">
        <f aca="false">SUM('U1.1'!E12)</f>
        <v>0.99661162855423</v>
      </c>
      <c r="D12" s="27" t="n">
        <f aca="false">SUM('U1.2.'!E12)</f>
        <v>0.701345255462363</v>
      </c>
      <c r="E12" s="28" t="n">
        <f aca="false">SUM('U1.3.'!E12)</f>
        <v>0</v>
      </c>
      <c r="F12" s="28" t="n">
        <f aca="false">SUM('U1.4.'!E12)</f>
        <v>0</v>
      </c>
      <c r="G12" s="29" t="n">
        <f aca="false">SUM(C12:F12)*2</f>
        <v>3.39591376803319</v>
      </c>
      <c r="H12" s="30" t="n">
        <v>0</v>
      </c>
      <c r="I12" s="28" t="n">
        <f aca="false">SUM('U 2.2.'!F12)</f>
        <v>1</v>
      </c>
      <c r="J12" s="28" t="n">
        <f aca="false">SUM('U 2.3.'!E12)</f>
        <v>2.09668591204115E-005</v>
      </c>
      <c r="K12" s="31" t="n">
        <v>1</v>
      </c>
      <c r="L12" s="28" t="n">
        <v>1</v>
      </c>
      <c r="M12" s="28" t="n">
        <f aca="false">SUM('U 2.6.'!E12)</f>
        <v>0.297972566346432</v>
      </c>
      <c r="N12" s="28" t="n">
        <f aca="false">SUM('U 2.7.'!E12)</f>
        <v>1</v>
      </c>
      <c r="O12" s="28" t="n">
        <f aca="false">SUM('U 2.8.'!E12)</f>
        <v>0.417630944309085</v>
      </c>
      <c r="P12" s="28" t="n">
        <v>1</v>
      </c>
      <c r="Q12" s="32" t="n">
        <f aca="false">SUM('U 2.10.'!E13)</f>
        <v>0.368051468313936</v>
      </c>
      <c r="R12" s="33" t="n">
        <f aca="false">SUM(H12:Q12)*3</f>
        <v>18.2510278374857</v>
      </c>
      <c r="S12" s="34" t="n">
        <v>0</v>
      </c>
      <c r="T12" s="34" t="n">
        <v>0</v>
      </c>
      <c r="U12" s="35" t="n">
        <v>1</v>
      </c>
      <c r="V12" s="35" t="n">
        <v>1</v>
      </c>
      <c r="W12" s="36" t="n">
        <f aca="false">SUM('U 3.5.'!B12)</f>
        <v>1</v>
      </c>
      <c r="X12" s="36" t="n">
        <f aca="false">SUM('U 3.6.'!E12)</f>
        <v>1</v>
      </c>
      <c r="Y12" s="37" t="n">
        <f aca="false">SUM(S12:X12)</f>
        <v>4</v>
      </c>
      <c r="Z12" s="38" t="n">
        <f aca="false">SUM(Y12+R12+G12)</f>
        <v>25.6469416055189</v>
      </c>
      <c r="AA12" s="39" t="n">
        <v>1</v>
      </c>
      <c r="AB12" s="40" t="n">
        <v>1</v>
      </c>
      <c r="AC12" s="41" t="n">
        <v>0</v>
      </c>
      <c r="AD12" s="41" t="n">
        <v>1</v>
      </c>
      <c r="AE12" s="42" t="n">
        <v>0</v>
      </c>
      <c r="AF12" s="42" t="n">
        <v>0</v>
      </c>
      <c r="AG12" s="43" t="n">
        <v>1</v>
      </c>
      <c r="AH12" s="43" t="n">
        <v>0</v>
      </c>
      <c r="AI12" s="44" t="n">
        <f aca="false">SUM(Z12-AM12)</f>
        <v>25.3904721894637</v>
      </c>
      <c r="AJ12" s="45" t="s">
        <v>39</v>
      </c>
      <c r="AK12" s="46" t="n">
        <f aca="false">SUM(AI12-AI25)</f>
        <v>0.139465935060475</v>
      </c>
      <c r="AL12" s="46" t="n">
        <f aca="false">SUM(AK12*AK12)</f>
        <v>0.0194507470422926</v>
      </c>
      <c r="AM12" s="47" t="n">
        <f aca="false">SUM(Z12*1%)</f>
        <v>0.256469416055189</v>
      </c>
      <c r="AO12" s="46"/>
    </row>
    <row r="13" s="47" customFormat="true" ht="21.75" hidden="false" customHeight="true" outlineLevel="0" collapsed="false">
      <c r="A13" s="24" t="s">
        <v>55</v>
      </c>
      <c r="B13" s="25" t="s">
        <v>56</v>
      </c>
      <c r="C13" s="26" t="n">
        <f aca="false">SUM('U1.1'!E13)</f>
        <v>1.04706364140909</v>
      </c>
      <c r="D13" s="27" t="n">
        <f aca="false">SUM('U1.2.'!E13)</f>
        <v>0.930697321475582</v>
      </c>
      <c r="E13" s="28" t="n">
        <f aca="false">SUM('U1.3.'!E13)</f>
        <v>0</v>
      </c>
      <c r="F13" s="28" t="n">
        <f aca="false">SUM('U1.4.'!E13)</f>
        <v>0</v>
      </c>
      <c r="G13" s="29" t="n">
        <f aca="false">SUM(C13:F13)*2</f>
        <v>3.95552192576933</v>
      </c>
      <c r="H13" s="30" t="n">
        <v>0</v>
      </c>
      <c r="I13" s="28" t="n">
        <f aca="false">SUM('U 2.2.'!F13)</f>
        <v>1</v>
      </c>
      <c r="J13" s="28" t="n">
        <f aca="false">SUM('U 2.3.'!E13)</f>
        <v>0.113791789169769</v>
      </c>
      <c r="K13" s="31" t="n">
        <v>1</v>
      </c>
      <c r="L13" s="28" t="n">
        <v>1</v>
      </c>
      <c r="M13" s="28" t="n">
        <f aca="false">SUM('U 2.6.'!E13)</f>
        <v>0.29832298327424</v>
      </c>
      <c r="N13" s="28" t="n">
        <f aca="false">SUM('U 2.7.'!E13)</f>
        <v>1</v>
      </c>
      <c r="O13" s="28" t="n">
        <f aca="false">SUM('U 2.8.'!E13)</f>
        <v>1.0001018999006</v>
      </c>
      <c r="P13" s="28" t="n">
        <v>1</v>
      </c>
      <c r="Q13" s="32" t="n">
        <f aca="false">SUM('U 2.10.'!E14)</f>
        <v>0.617413905133204</v>
      </c>
      <c r="R13" s="33" t="n">
        <f aca="false">SUM(H13:Q13)*3</f>
        <v>21.0888917324334</v>
      </c>
      <c r="S13" s="34" t="n">
        <v>0</v>
      </c>
      <c r="T13" s="34" t="n">
        <v>0</v>
      </c>
      <c r="U13" s="35" t="n">
        <v>1</v>
      </c>
      <c r="V13" s="35" t="n">
        <v>0.625018749062547</v>
      </c>
      <c r="W13" s="36" t="n">
        <f aca="false">SUM('U 3.5.'!B13)</f>
        <v>1</v>
      </c>
      <c r="X13" s="36" t="n">
        <f aca="false">SUM('U 3.6.'!E13)</f>
        <v>1</v>
      </c>
      <c r="Y13" s="37" t="n">
        <f aca="false">SUM(S13:X13)</f>
        <v>3.62501874906255</v>
      </c>
      <c r="Z13" s="38" t="n">
        <f aca="false">SUM(Y13+R13+G13)</f>
        <v>28.6694324072653</v>
      </c>
      <c r="AA13" s="39" t="n">
        <v>1</v>
      </c>
      <c r="AB13" s="40" t="n">
        <v>1</v>
      </c>
      <c r="AC13" s="41" t="n">
        <v>0</v>
      </c>
      <c r="AD13" s="41" t="n">
        <v>1</v>
      </c>
      <c r="AE13" s="42" t="n">
        <v>0</v>
      </c>
      <c r="AF13" s="42" t="n">
        <v>0</v>
      </c>
      <c r="AG13" s="43" t="n">
        <v>1</v>
      </c>
      <c r="AH13" s="43" t="n">
        <v>0</v>
      </c>
      <c r="AI13" s="44" t="n">
        <f aca="false">SUM(Z13-AM13)</f>
        <v>28.3827380831927</v>
      </c>
      <c r="AJ13" s="45" t="s">
        <v>39</v>
      </c>
      <c r="AK13" s="46" t="n">
        <f aca="false">SUM(AI13-AI25)</f>
        <v>3.13173182878941</v>
      </c>
      <c r="AL13" s="46" t="n">
        <f aca="false">SUM(AK13*AK13)</f>
        <v>9.80774424745266</v>
      </c>
      <c r="AM13" s="47" t="n">
        <f aca="false">SUM(Z13*1%)</f>
        <v>0.286694324072653</v>
      </c>
      <c r="AO13" s="46"/>
    </row>
    <row r="14" s="47" customFormat="true" ht="21.75" hidden="false" customHeight="true" outlineLevel="0" collapsed="false">
      <c r="A14" s="24" t="s">
        <v>57</v>
      </c>
      <c r="B14" s="25" t="s">
        <v>58</v>
      </c>
      <c r="C14" s="26" t="n">
        <f aca="false">SUM('U1.1'!E14)</f>
        <v>0.735849152984715</v>
      </c>
      <c r="D14" s="27" t="n">
        <f aca="false">SUM('U1.2.'!E14)</f>
        <v>0.683463868408191</v>
      </c>
      <c r="E14" s="28" t="n">
        <f aca="false">SUM('U1.3.'!E14)</f>
        <v>0</v>
      </c>
      <c r="F14" s="28" t="n">
        <f aca="false">SUM('U1.4.'!E14)</f>
        <v>0</v>
      </c>
      <c r="G14" s="29" t="n">
        <f aca="false">SUM(C14:F14)*2</f>
        <v>2.83862604278581</v>
      </c>
      <c r="H14" s="30" t="n">
        <v>0</v>
      </c>
      <c r="I14" s="28" t="n">
        <f aca="false">SUM('U 2.2.'!F14)</f>
        <v>1</v>
      </c>
      <c r="J14" s="28" t="n">
        <f aca="false">SUM('U 2.3.'!E14)</f>
        <v>0.217495070196227</v>
      </c>
      <c r="K14" s="31" t="n">
        <v>1</v>
      </c>
      <c r="L14" s="28" t="n">
        <v>1</v>
      </c>
      <c r="M14" s="28" t="n">
        <f aca="false">SUM('U 2.6.'!E14)</f>
        <v>3.88838771890976E-005</v>
      </c>
      <c r="N14" s="28" t="n">
        <f aca="false">SUM('U 2.7.'!E14)</f>
        <v>0</v>
      </c>
      <c r="O14" s="28" t="n">
        <f aca="false">SUM('U 2.8.'!E14)</f>
        <v>0</v>
      </c>
      <c r="P14" s="28" t="n">
        <v>1</v>
      </c>
      <c r="Q14" s="32" t="n">
        <f aca="false">SUM('U 2.10.'!E15)</f>
        <v>0</v>
      </c>
      <c r="R14" s="33" t="n">
        <f aca="false">SUM(H14:Q14)*3</f>
        <v>12.6526018622202</v>
      </c>
      <c r="S14" s="34" t="n">
        <v>0</v>
      </c>
      <c r="T14" s="34" t="n">
        <v>0</v>
      </c>
      <c r="U14" s="35" t="n">
        <v>1</v>
      </c>
      <c r="V14" s="35" t="n">
        <v>1</v>
      </c>
      <c r="W14" s="36" t="n">
        <f aca="false">SUM('U 3.5.'!B14)</f>
        <v>1</v>
      </c>
      <c r="X14" s="36" t="n">
        <f aca="false">SUM('U 3.6.'!E14)</f>
        <v>1</v>
      </c>
      <c r="Y14" s="37" t="n">
        <f aca="false">SUM(S14:X14)</f>
        <v>4</v>
      </c>
      <c r="Z14" s="38" t="n">
        <f aca="false">SUM(Y14+R14+G14)</f>
        <v>19.4912279050061</v>
      </c>
      <c r="AA14" s="39" t="n">
        <v>1</v>
      </c>
      <c r="AB14" s="40" t="n">
        <v>1</v>
      </c>
      <c r="AC14" s="41" t="n">
        <v>0</v>
      </c>
      <c r="AD14" s="41" t="n">
        <v>1</v>
      </c>
      <c r="AE14" s="42" t="n">
        <v>0</v>
      </c>
      <c r="AF14" s="42" t="n">
        <v>0</v>
      </c>
      <c r="AG14" s="43" t="n">
        <v>1</v>
      </c>
      <c r="AH14" s="43" t="n">
        <v>0</v>
      </c>
      <c r="AI14" s="44" t="n">
        <f aca="false">SUM(Z14-AM14)</f>
        <v>19.296315625956</v>
      </c>
      <c r="AJ14" s="45" t="s">
        <v>41</v>
      </c>
      <c r="AK14" s="46" t="n">
        <f aca="false">SUM(AI14-AI25)</f>
        <v>-5.95469062844724</v>
      </c>
      <c r="AL14" s="46" t="n">
        <f aca="false">SUM(AK14*AK14)</f>
        <v>35.4583404805174</v>
      </c>
      <c r="AM14" s="47" t="n">
        <f aca="false">SUM(Z14*1%)</f>
        <v>0.194912279050061</v>
      </c>
      <c r="AO14" s="46"/>
    </row>
    <row r="15" s="47" customFormat="true" ht="21.75" hidden="false" customHeight="true" outlineLevel="0" collapsed="false">
      <c r="A15" s="24" t="s">
        <v>59</v>
      </c>
      <c r="B15" s="25" t="s">
        <v>60</v>
      </c>
      <c r="C15" s="26" t="n">
        <f aca="false">SUM('U1.1'!E15)</f>
        <v>0.932171434205136</v>
      </c>
      <c r="D15" s="27" t="n">
        <f aca="false">SUM('U1.2.'!E15)</f>
        <v>0.999940477465477</v>
      </c>
      <c r="E15" s="28" t="n">
        <f aca="false">SUM('U1.3.'!E15)</f>
        <v>0</v>
      </c>
      <c r="F15" s="28" t="n">
        <f aca="false">SUM('U1.4.'!E15)</f>
        <v>0</v>
      </c>
      <c r="G15" s="29" t="n">
        <f aca="false">SUM(C15:F15)*2</f>
        <v>3.86422382334123</v>
      </c>
      <c r="H15" s="30" t="n">
        <v>0</v>
      </c>
      <c r="I15" s="28" t="n">
        <f aca="false">SUM('U 2.2.'!F15)</f>
        <v>1</v>
      </c>
      <c r="J15" s="28" t="n">
        <f aca="false">SUM('U 2.3.'!E15)</f>
        <v>0.320887977682098</v>
      </c>
      <c r="K15" s="31" t="n">
        <v>1</v>
      </c>
      <c r="L15" s="28" t="n">
        <v>1</v>
      </c>
      <c r="M15" s="28" t="n">
        <f aca="false">SUM('U 2.6.'!E15)</f>
        <v>0.275582983710272</v>
      </c>
      <c r="N15" s="28" t="n">
        <f aca="false">SUM('U 2.7.'!E15)</f>
        <v>1</v>
      </c>
      <c r="O15" s="28" t="n">
        <f aca="false">SUM('U 2.8.'!E15)</f>
        <v>0.0849827308777601</v>
      </c>
      <c r="P15" s="28" t="n">
        <v>1</v>
      </c>
      <c r="Q15" s="32" t="n">
        <f aca="false">SUM('U 2.10.'!E16)</f>
        <v>0.111477969012215</v>
      </c>
      <c r="R15" s="33" t="n">
        <f aca="false">SUM(H15:Q15)*3</f>
        <v>17.378794983847</v>
      </c>
      <c r="S15" s="34" t="n">
        <v>0</v>
      </c>
      <c r="T15" s="34" t="n">
        <v>0</v>
      </c>
      <c r="U15" s="35" t="n">
        <v>1</v>
      </c>
      <c r="V15" s="35" t="n">
        <v>1</v>
      </c>
      <c r="W15" s="36" t="n">
        <f aca="false">SUM('U 3.5.'!B15)</f>
        <v>1</v>
      </c>
      <c r="X15" s="36" t="n">
        <f aca="false">SUM('U 3.6.'!E15)</f>
        <v>1</v>
      </c>
      <c r="Y15" s="37" t="n">
        <f aca="false">SUM(S15:X15)</f>
        <v>4</v>
      </c>
      <c r="Z15" s="38" t="n">
        <f aca="false">SUM(Y15+R15+G15)</f>
        <v>25.2430188071883</v>
      </c>
      <c r="AA15" s="39" t="n">
        <v>1</v>
      </c>
      <c r="AB15" s="40" t="n">
        <v>1</v>
      </c>
      <c r="AC15" s="41" t="n">
        <v>0</v>
      </c>
      <c r="AD15" s="41" t="n">
        <v>1</v>
      </c>
      <c r="AE15" s="42" t="n">
        <v>0</v>
      </c>
      <c r="AF15" s="42" t="n">
        <v>0</v>
      </c>
      <c r="AG15" s="43" t="n">
        <v>1</v>
      </c>
      <c r="AH15" s="43" t="n">
        <v>0</v>
      </c>
      <c r="AI15" s="44" t="n">
        <f aca="false">SUM(Z15-AM15)</f>
        <v>24.9905886191164</v>
      </c>
      <c r="AJ15" s="45" t="s">
        <v>39</v>
      </c>
      <c r="AK15" s="46" t="n">
        <f aca="false">SUM(AI15-AI25)</f>
        <v>-0.260417635286863</v>
      </c>
      <c r="AL15" s="46" t="n">
        <f aca="false">SUM(AK15*AK15)</f>
        <v>0.0678173447684018</v>
      </c>
      <c r="AM15" s="47" t="n">
        <f aca="false">SUM(Z15*1%)</f>
        <v>0.252430188071883</v>
      </c>
      <c r="AO15" s="46"/>
    </row>
    <row r="16" s="55" customFormat="true" ht="21.75" hidden="false" customHeight="true" outlineLevel="0" collapsed="false">
      <c r="A16" s="48" t="s">
        <v>61</v>
      </c>
      <c r="B16" s="25" t="s">
        <v>62</v>
      </c>
      <c r="C16" s="26" t="n">
        <f aca="false">SUM('U1.1'!E16)</f>
        <v>0.95906088643661</v>
      </c>
      <c r="D16" s="27" t="n">
        <f aca="false">SUM('U1.2.'!E16)</f>
        <v>0.627304069868399</v>
      </c>
      <c r="E16" s="28" t="n">
        <f aca="false">SUM('U1.3.'!E16)</f>
        <v>0</v>
      </c>
      <c r="F16" s="28" t="n">
        <f aca="false">SUM('U1.4.'!E16)</f>
        <v>0</v>
      </c>
      <c r="G16" s="29" t="n">
        <f aca="false">SUM(C16:F16)*2</f>
        <v>3.17272991261002</v>
      </c>
      <c r="H16" s="30" t="n">
        <v>0</v>
      </c>
      <c r="I16" s="28" t="n">
        <f aca="false">SUM('U 2.2.'!F16)</f>
        <v>1</v>
      </c>
      <c r="J16" s="28" t="n">
        <f aca="false">SUM('U 2.3.'!E16)</f>
        <v>0.138298037656807</v>
      </c>
      <c r="K16" s="31" t="n">
        <v>1</v>
      </c>
      <c r="L16" s="28" t="n">
        <v>1</v>
      </c>
      <c r="M16" s="28" t="n">
        <f aca="false">SUM('U 2.6.'!E16)</f>
        <v>0.353616256376084</v>
      </c>
      <c r="N16" s="28" t="n">
        <f aca="false">SUM('U 2.7.'!E16)</f>
        <v>1</v>
      </c>
      <c r="O16" s="28" t="n">
        <f aca="false">SUM('U 2.8.'!E16)</f>
        <v>0.131292085635776</v>
      </c>
      <c r="P16" s="49" t="n">
        <v>1</v>
      </c>
      <c r="Q16" s="32" t="n">
        <f aca="false">SUM('U 2.10.'!E17)</f>
        <v>0.275478855332542</v>
      </c>
      <c r="R16" s="33" t="n">
        <f aca="false">SUM(H16:Q16)*3</f>
        <v>17.6960557050036</v>
      </c>
      <c r="S16" s="34" t="n">
        <v>0</v>
      </c>
      <c r="T16" s="34" t="n">
        <v>0</v>
      </c>
      <c r="U16" s="50" t="n">
        <v>1</v>
      </c>
      <c r="V16" s="50" t="n">
        <v>1</v>
      </c>
      <c r="W16" s="36" t="n">
        <f aca="false">SUM('U 3.5.'!B16)</f>
        <v>1</v>
      </c>
      <c r="X16" s="36" t="n">
        <f aca="false">SUM('U 3.6.'!E16)</f>
        <v>1</v>
      </c>
      <c r="Y16" s="37" t="n">
        <f aca="false">SUM(S16:X16)</f>
        <v>4</v>
      </c>
      <c r="Z16" s="38" t="n">
        <f aca="false">SUM(Y16+R16+G16)</f>
        <v>24.8687856176136</v>
      </c>
      <c r="AA16" s="39" t="n">
        <v>1</v>
      </c>
      <c r="AB16" s="40" t="n">
        <v>1</v>
      </c>
      <c r="AC16" s="41" t="n">
        <v>0</v>
      </c>
      <c r="AD16" s="41" t="n">
        <v>1</v>
      </c>
      <c r="AE16" s="51" t="n">
        <v>0</v>
      </c>
      <c r="AF16" s="42" t="n">
        <v>0</v>
      </c>
      <c r="AG16" s="52" t="n">
        <v>1</v>
      </c>
      <c r="AH16" s="43" t="n">
        <v>0</v>
      </c>
      <c r="AI16" s="44" t="n">
        <f aca="false">SUM(Z16-AM16)</f>
        <v>24.6200977614375</v>
      </c>
      <c r="AJ16" s="53" t="n">
        <v>2</v>
      </c>
      <c r="AK16" s="54" t="n">
        <f aca="false">SUM(AI16-AI25)</f>
        <v>-0.630908492965734</v>
      </c>
      <c r="AL16" s="54" t="n">
        <f aca="false">SUM(AK16*AK16)</f>
        <v>0.398045526496293</v>
      </c>
      <c r="AM16" s="47" t="n">
        <f aca="false">SUM(Z16*1%)</f>
        <v>0.248687856176136</v>
      </c>
      <c r="AN16" s="47"/>
      <c r="AO16" s="46"/>
    </row>
    <row r="17" s="55" customFormat="true" ht="21.75" hidden="false" customHeight="true" outlineLevel="0" collapsed="false">
      <c r="A17" s="48" t="s">
        <v>63</v>
      </c>
      <c r="B17" s="25" t="s">
        <v>64</v>
      </c>
      <c r="C17" s="26" t="n">
        <f aca="false">SUM('U1.1'!E17)</f>
        <v>0.107053025891837</v>
      </c>
      <c r="D17" s="27" t="n">
        <f aca="false">SUM('U1.2.'!E17)</f>
        <v>0.680433000436019</v>
      </c>
      <c r="E17" s="28" t="n">
        <f aca="false">SUM('U1.3.'!E17)</f>
        <v>0</v>
      </c>
      <c r="F17" s="28" t="n">
        <f aca="false">SUM('U1.4.'!E17)</f>
        <v>0</v>
      </c>
      <c r="G17" s="29" t="n">
        <f aca="false">SUM(C17:F17)*2</f>
        <v>1.57497205265571</v>
      </c>
      <c r="H17" s="30" t="n">
        <v>0</v>
      </c>
      <c r="I17" s="28" t="n">
        <f aca="false">SUM('U 2.2.'!F17)</f>
        <v>1</v>
      </c>
      <c r="J17" s="28" t="n">
        <f aca="false">SUM('U 2.3.'!E17)</f>
        <v>0.561660777517123</v>
      </c>
      <c r="K17" s="31" t="n">
        <v>1</v>
      </c>
      <c r="L17" s="28" t="n">
        <v>1</v>
      </c>
      <c r="M17" s="28" t="n">
        <f aca="false">SUM('U 2.6.'!E17)</f>
        <v>1.00005227559695</v>
      </c>
      <c r="N17" s="28" t="n">
        <f aca="false">SUM('U 2.7.'!E17)</f>
        <v>1</v>
      </c>
      <c r="O17" s="28" t="n">
        <f aca="false">SUM('U 2.8.'!E17)</f>
        <v>0.12078684367841</v>
      </c>
      <c r="P17" s="49" t="n">
        <v>1</v>
      </c>
      <c r="Q17" s="32" t="n">
        <f aca="false">SUM('U 2.10.'!E18)</f>
        <v>0.452878700173441</v>
      </c>
      <c r="R17" s="33" t="n">
        <f aca="false">SUM(H17:Q17)*3</f>
        <v>21.4061357908978</v>
      </c>
      <c r="S17" s="34" t="n">
        <v>0</v>
      </c>
      <c r="T17" s="34" t="n">
        <v>0</v>
      </c>
      <c r="U17" s="50" t="n">
        <v>1</v>
      </c>
      <c r="V17" s="50" t="n">
        <v>0.375031248437578</v>
      </c>
      <c r="W17" s="36" t="n">
        <f aca="false">SUM('U 3.5.'!B17)</f>
        <v>1</v>
      </c>
      <c r="X17" s="36" t="n">
        <f aca="false">SUM('U 3.6.'!E17)</f>
        <v>1</v>
      </c>
      <c r="Y17" s="37" t="n">
        <f aca="false">SUM(S17:X17)</f>
        <v>3.37503124843758</v>
      </c>
      <c r="Z17" s="38" t="n">
        <f aca="false">SUM(Y17+R17+G17)</f>
        <v>26.3561390919911</v>
      </c>
      <c r="AA17" s="39" t="n">
        <v>1</v>
      </c>
      <c r="AB17" s="40" t="n">
        <v>1</v>
      </c>
      <c r="AC17" s="41" t="n">
        <v>0</v>
      </c>
      <c r="AD17" s="41" t="n">
        <v>1</v>
      </c>
      <c r="AE17" s="51" t="n">
        <v>0</v>
      </c>
      <c r="AF17" s="42" t="n">
        <v>0</v>
      </c>
      <c r="AG17" s="52" t="n">
        <v>1</v>
      </c>
      <c r="AH17" s="43" t="n">
        <v>0</v>
      </c>
      <c r="AI17" s="44" t="n">
        <f aca="false">SUM(Z17-AM17)</f>
        <v>26.0925777010711</v>
      </c>
      <c r="AJ17" s="53" t="n">
        <v>2</v>
      </c>
      <c r="AK17" s="54" t="n">
        <f aca="false">SUM(AI17-AI25)</f>
        <v>0.841571446667903</v>
      </c>
      <c r="AL17" s="54" t="n">
        <f aca="false">SUM(AK17*AK17)</f>
        <v>0.708242499846707</v>
      </c>
      <c r="AM17" s="47" t="n">
        <f aca="false">SUM(Z17*1%)</f>
        <v>0.263561390919911</v>
      </c>
      <c r="AN17" s="47"/>
      <c r="AO17" s="46"/>
    </row>
    <row r="18" s="55" customFormat="true" ht="21.75" hidden="false" customHeight="true" outlineLevel="0" collapsed="false">
      <c r="A18" s="48" t="s">
        <v>65</v>
      </c>
      <c r="B18" s="25" t="s">
        <v>66</v>
      </c>
      <c r="C18" s="26" t="n">
        <f aca="false">SUM('U1.1'!E18)</f>
        <v>0.592011341600133</v>
      </c>
      <c r="D18" s="27" t="n">
        <f aca="false">SUM('U1.2.'!E18)</f>
        <v>0.654748901344875</v>
      </c>
      <c r="E18" s="28" t="n">
        <f aca="false">SUM('U1.3.'!E18)</f>
        <v>0</v>
      </c>
      <c r="F18" s="28" t="n">
        <f aca="false">SUM('U1.4.'!E18)</f>
        <v>0</v>
      </c>
      <c r="G18" s="29" t="n">
        <f aca="false">SUM(C18:F18)*2</f>
        <v>2.49352048589002</v>
      </c>
      <c r="H18" s="30" t="n">
        <v>0</v>
      </c>
      <c r="I18" s="28" t="n">
        <f aca="false">SUM('U 2.2.'!F18)</f>
        <v>1</v>
      </c>
      <c r="J18" s="28" t="n">
        <f aca="false">SUM('U 2.3.'!E18)</f>
        <v>0.261222956779676</v>
      </c>
      <c r="K18" s="31" t="n">
        <v>1</v>
      </c>
      <c r="L18" s="28" t="n">
        <v>1</v>
      </c>
      <c r="M18" s="28" t="n">
        <f aca="false">SUM('U 2.6.'!E18)</f>
        <v>0.44397523828751</v>
      </c>
      <c r="N18" s="28" t="n">
        <f aca="false">SUM('U 2.7.'!E18)</f>
        <v>1</v>
      </c>
      <c r="O18" s="28" t="n">
        <f aca="false">SUM('U 2.8.'!E18)</f>
        <v>0.0912164608503362</v>
      </c>
      <c r="P18" s="49" t="n">
        <v>1</v>
      </c>
      <c r="Q18" s="32" t="n">
        <f aca="false">SUM('U 2.10.'!E19)</f>
        <v>1.00001263781399</v>
      </c>
      <c r="R18" s="33" t="n">
        <f aca="false">SUM(H18:Q18)*3</f>
        <v>20.3892818811945</v>
      </c>
      <c r="S18" s="34" t="n">
        <v>0</v>
      </c>
      <c r="T18" s="34" t="n">
        <v>0</v>
      </c>
      <c r="U18" s="50" t="n">
        <v>0.666666666666667</v>
      </c>
      <c r="V18" s="50" t="n">
        <v>4.99975001250715E-005</v>
      </c>
      <c r="W18" s="36" t="n">
        <f aca="false">SUM('U 3.5.'!B18)</f>
        <v>1</v>
      </c>
      <c r="X18" s="36" t="n">
        <f aca="false">SUM('U 3.6.'!E18)</f>
        <v>1</v>
      </c>
      <c r="Y18" s="37" t="n">
        <f aca="false">SUM(S18:X18)</f>
        <v>2.66671666416679</v>
      </c>
      <c r="Z18" s="38" t="n">
        <f aca="false">SUM(Y18+R18+G18)</f>
        <v>25.5495190312513</v>
      </c>
      <c r="AA18" s="39" t="n">
        <v>1</v>
      </c>
      <c r="AB18" s="40" t="n">
        <v>1</v>
      </c>
      <c r="AC18" s="41" t="n">
        <v>0</v>
      </c>
      <c r="AD18" s="41" t="n">
        <v>1</v>
      </c>
      <c r="AE18" s="51" t="n">
        <v>0</v>
      </c>
      <c r="AF18" s="42" t="n">
        <v>0</v>
      </c>
      <c r="AG18" s="52" t="n">
        <v>1</v>
      </c>
      <c r="AH18" s="43" t="n">
        <v>0</v>
      </c>
      <c r="AI18" s="44" t="n">
        <f aca="false">SUM(Z18-AM18)</f>
        <v>25.2940238409388</v>
      </c>
      <c r="AJ18" s="53" t="n">
        <v>2</v>
      </c>
      <c r="AK18" s="54" t="n">
        <f aca="false">SUM(AI18-AI25)</f>
        <v>0.0430175865355835</v>
      </c>
      <c r="AL18" s="54" t="n">
        <f aca="false">SUM(AK18*AK18)</f>
        <v>0.00185051275134642</v>
      </c>
      <c r="AM18" s="47" t="n">
        <f aca="false">SUM(Z18*1%)</f>
        <v>0.255495190312513</v>
      </c>
      <c r="AN18" s="47"/>
      <c r="AO18" s="46"/>
    </row>
    <row r="19" s="55" customFormat="true" ht="21.75" hidden="false" customHeight="true" outlineLevel="0" collapsed="false">
      <c r="A19" s="48" t="s">
        <v>67</v>
      </c>
      <c r="B19" s="25" t="s">
        <v>68</v>
      </c>
      <c r="C19" s="26" t="n">
        <f aca="false">SUM('U1.1'!E19)</f>
        <v>0.890018083876832</v>
      </c>
      <c r="D19" s="27" t="n">
        <f aca="false">SUM('U1.2.'!E19)</f>
        <v>0.927246317055044</v>
      </c>
      <c r="E19" s="28" t="n">
        <f aca="false">SUM('U1.3.'!E19)</f>
        <v>0</v>
      </c>
      <c r="F19" s="28" t="n">
        <f aca="false">SUM('U1.4.'!E19)</f>
        <v>0</v>
      </c>
      <c r="G19" s="29" t="n">
        <f aca="false">SUM(C19:F19)*2</f>
        <v>3.63452880186375</v>
      </c>
      <c r="H19" s="30" t="n">
        <v>0</v>
      </c>
      <c r="I19" s="28" t="n">
        <f aca="false">SUM('U 2.2.'!F19)</f>
        <v>1</v>
      </c>
      <c r="J19" s="28" t="n">
        <f aca="false">SUM('U 2.3.'!E19)</f>
        <v>0.259967828121737</v>
      </c>
      <c r="K19" s="31" t="n">
        <v>1</v>
      </c>
      <c r="L19" s="28" t="n">
        <v>1</v>
      </c>
      <c r="M19" s="28" t="n">
        <f aca="false">SUM('U 2.6.'!E19)</f>
        <v>0.322138666042909</v>
      </c>
      <c r="N19" s="28" t="n">
        <f aca="false">SUM('U 2.7.'!E19)</f>
        <v>1</v>
      </c>
      <c r="O19" s="28" t="n">
        <f aca="false">SUM('U 2.8.'!E19)</f>
        <v>0.867519714346762</v>
      </c>
      <c r="P19" s="49" t="n">
        <v>1</v>
      </c>
      <c r="Q19" s="32" t="n">
        <f aca="false">SUM('U 2.10.'!E20)</f>
        <v>0.512768712768713</v>
      </c>
      <c r="R19" s="33" t="n">
        <f aca="false">SUM(H19:Q19)*3</f>
        <v>20.8871847638404</v>
      </c>
      <c r="S19" s="34" t="n">
        <v>0</v>
      </c>
      <c r="T19" s="34" t="n">
        <v>0</v>
      </c>
      <c r="U19" s="50" t="n">
        <v>1</v>
      </c>
      <c r="V19" s="50" t="n">
        <v>0.375031248437578</v>
      </c>
      <c r="W19" s="36" t="n">
        <f aca="false">SUM('U 3.5.'!B19)</f>
        <v>1</v>
      </c>
      <c r="X19" s="36" t="n">
        <f aca="false">SUM('U 3.6.'!E19)</f>
        <v>1</v>
      </c>
      <c r="Y19" s="37" t="n">
        <f aca="false">SUM(S19:X19)</f>
        <v>3.37503124843758</v>
      </c>
      <c r="Z19" s="38" t="n">
        <f aca="false">SUM(Y19+R19+G19)</f>
        <v>27.8967448141417</v>
      </c>
      <c r="AA19" s="39" t="n">
        <v>1</v>
      </c>
      <c r="AB19" s="40" t="n">
        <v>1</v>
      </c>
      <c r="AC19" s="41" t="n">
        <v>0</v>
      </c>
      <c r="AD19" s="41" t="n">
        <v>1</v>
      </c>
      <c r="AE19" s="51" t="n">
        <v>0</v>
      </c>
      <c r="AF19" s="42" t="n">
        <v>0</v>
      </c>
      <c r="AG19" s="52" t="n">
        <v>1</v>
      </c>
      <c r="AH19" s="43" t="n">
        <v>0</v>
      </c>
      <c r="AI19" s="44" t="n">
        <f aca="false">SUM(Z19-AM19)</f>
        <v>27.6177773660003</v>
      </c>
      <c r="AJ19" s="56" t="n">
        <v>2</v>
      </c>
      <c r="AK19" s="54" t="n">
        <f aca="false">SUM(AI19-AI25)</f>
        <v>2.36677111159703</v>
      </c>
      <c r="AL19" s="54" t="n">
        <f aca="false">SUM(AK19*AK19)</f>
        <v>5.60160549469025</v>
      </c>
      <c r="AM19" s="47" t="n">
        <f aca="false">SUM(Z19*1%)</f>
        <v>0.278967448141417</v>
      </c>
      <c r="AN19" s="47"/>
      <c r="AO19" s="46"/>
    </row>
    <row r="20" s="55" customFormat="true" ht="21.75" hidden="false" customHeight="true" outlineLevel="0" collapsed="false">
      <c r="A20" s="48" t="s">
        <v>69</v>
      </c>
      <c r="B20" s="25" t="s">
        <v>70</v>
      </c>
      <c r="C20" s="26" t="n">
        <f aca="false">SUM('U1.1'!E20)</f>
        <v>0</v>
      </c>
      <c r="D20" s="27" t="n">
        <f aca="false">SUM('U1.2.'!E20)</f>
        <v>0.904003106362474</v>
      </c>
      <c r="E20" s="28" t="n">
        <f aca="false">SUM('U1.3.'!E20)</f>
        <v>0</v>
      </c>
      <c r="F20" s="28" t="n">
        <f aca="false">SUM('U1.4.'!E20)</f>
        <v>0</v>
      </c>
      <c r="G20" s="29" t="n">
        <f aca="false">SUM(C20:F20)*2</f>
        <v>1.80800621272495</v>
      </c>
      <c r="H20" s="30" t="n">
        <v>0</v>
      </c>
      <c r="I20" s="28" t="n">
        <f aca="false">SUM('U 2.2.'!F20)</f>
        <v>1</v>
      </c>
      <c r="J20" s="28" t="n">
        <f aca="false">SUM('U 2.3.'!E20)</f>
        <v>0.36544427277297</v>
      </c>
      <c r="K20" s="31" t="n">
        <v>1</v>
      </c>
      <c r="L20" s="28" t="n">
        <v>1</v>
      </c>
      <c r="M20" s="28" t="n">
        <f aca="false">SUM('U 2.6.'!E20)</f>
        <v>0.652549404700631</v>
      </c>
      <c r="N20" s="28" t="n">
        <f aca="false">SUM('U 2.7.'!E20)</f>
        <v>0</v>
      </c>
      <c r="O20" s="28" t="n">
        <f aca="false">SUM('U 2.8.'!E20)</f>
        <v>0</v>
      </c>
      <c r="P20" s="49" t="n">
        <v>1</v>
      </c>
      <c r="Q20" s="32" t="n">
        <f aca="false">SUM('U 2.10.'!E21)</f>
        <v>0.058168151785173</v>
      </c>
      <c r="R20" s="33" t="n">
        <f aca="false">SUM(H20:Q20)*3</f>
        <v>15.2284854877763</v>
      </c>
      <c r="S20" s="34" t="n">
        <v>0</v>
      </c>
      <c r="T20" s="34" t="n">
        <v>0</v>
      </c>
      <c r="U20" s="50" t="n">
        <v>1</v>
      </c>
      <c r="V20" s="50" t="n">
        <v>1</v>
      </c>
      <c r="W20" s="36" t="n">
        <f aca="false">SUM('U 3.5.'!B20)</f>
        <v>1</v>
      </c>
      <c r="X20" s="36" t="n">
        <f aca="false">SUM('U 3.6.'!E20)</f>
        <v>1</v>
      </c>
      <c r="Y20" s="37" t="n">
        <f aca="false">SUM(S20:X20)</f>
        <v>4</v>
      </c>
      <c r="Z20" s="38" t="n">
        <f aca="false">SUM(Y20+R20+G20)</f>
        <v>21.0364917005013</v>
      </c>
      <c r="AA20" s="39" t="n">
        <v>1</v>
      </c>
      <c r="AB20" s="40" t="n">
        <v>1</v>
      </c>
      <c r="AC20" s="41" t="n">
        <v>0</v>
      </c>
      <c r="AD20" s="41" t="n">
        <v>1</v>
      </c>
      <c r="AE20" s="51" t="n">
        <v>0</v>
      </c>
      <c r="AF20" s="51" t="n">
        <v>0</v>
      </c>
      <c r="AG20" s="52" t="n">
        <v>1</v>
      </c>
      <c r="AH20" s="43" t="n">
        <v>0</v>
      </c>
      <c r="AI20" s="44" t="n">
        <f aca="false">SUM(Z20-AM20)</f>
        <v>20.8261267834963</v>
      </c>
      <c r="AJ20" s="53" t="n">
        <v>3</v>
      </c>
      <c r="AK20" s="54" t="n">
        <f aca="false">SUM(AI20-AI25)</f>
        <v>-4.42487947090699</v>
      </c>
      <c r="AL20" s="54" t="n">
        <f aca="false">SUM(AK20*AK20)</f>
        <v>19.5795583320541</v>
      </c>
      <c r="AM20" s="47" t="n">
        <f aca="false">SUM(Z20*1%)</f>
        <v>0.210364917005013</v>
      </c>
      <c r="AN20" s="47"/>
      <c r="AO20" s="46"/>
    </row>
    <row r="21" s="55" customFormat="true" ht="21.75" hidden="false" customHeight="true" outlineLevel="0" collapsed="false">
      <c r="A21" s="48" t="s">
        <v>71</v>
      </c>
      <c r="B21" s="25" t="s">
        <v>72</v>
      </c>
      <c r="C21" s="26" t="n">
        <f aca="false">SUM('U1.1'!E21)</f>
        <v>0.774920033225277</v>
      </c>
      <c r="D21" s="27" t="n">
        <f aca="false">SUM('U1.2.'!E21)</f>
        <v>0.321017244161711</v>
      </c>
      <c r="E21" s="28" t="n">
        <f aca="false">SUM('U1.3.'!E21)</f>
        <v>0</v>
      </c>
      <c r="F21" s="28" t="n">
        <f aca="false">SUM('U1.4.'!E21)</f>
        <v>0</v>
      </c>
      <c r="G21" s="29" t="n">
        <f aca="false">SUM(C21:F21)*2</f>
        <v>2.19187455477398</v>
      </c>
      <c r="H21" s="30" t="n">
        <v>0</v>
      </c>
      <c r="I21" s="28" t="n">
        <f aca="false">SUM('U 2.2.'!F21)</f>
        <v>1</v>
      </c>
      <c r="J21" s="28" t="n">
        <f aca="false">SUM('U 2.3.'!E21)</f>
        <v>0.321279971127713</v>
      </c>
      <c r="K21" s="31" t="n">
        <v>1</v>
      </c>
      <c r="L21" s="28" t="n">
        <v>1</v>
      </c>
      <c r="M21" s="28" t="n">
        <f aca="false">SUM('U 2.6.'!E21)</f>
        <v>0.422339418145383</v>
      </c>
      <c r="N21" s="28" t="n">
        <f aca="false">SUM('U 2.7.'!E21)</f>
        <v>1</v>
      </c>
      <c r="O21" s="28" t="n">
        <f aca="false">SUM('U 2.8.'!E21)</f>
        <v>0.142182775348605</v>
      </c>
      <c r="P21" s="49" t="n">
        <v>1</v>
      </c>
      <c r="Q21" s="32" t="n">
        <f aca="false">SUM('U 2.10.'!E22)</f>
        <v>0.524298905021797</v>
      </c>
      <c r="R21" s="33" t="n">
        <f aca="false">SUM(H21:Q21)*3</f>
        <v>19.2303032089305</v>
      </c>
      <c r="S21" s="34" t="n">
        <v>0</v>
      </c>
      <c r="T21" s="34" t="n">
        <v>0</v>
      </c>
      <c r="U21" s="50" t="n">
        <v>1</v>
      </c>
      <c r="V21" s="50" t="n">
        <v>4.99975001250715E-005</v>
      </c>
      <c r="W21" s="36" t="n">
        <f aca="false">SUM('U 3.5.'!B21)</f>
        <v>1</v>
      </c>
      <c r="X21" s="36" t="n">
        <f aca="false">SUM('U 3.6.'!E21)</f>
        <v>1</v>
      </c>
      <c r="Y21" s="37" t="n">
        <f aca="false">SUM(S21:X21)</f>
        <v>3.00004999750013</v>
      </c>
      <c r="Z21" s="38" t="n">
        <f aca="false">SUM(Y21+R21+G21)</f>
        <v>24.4222277612046</v>
      </c>
      <c r="AA21" s="39" t="n">
        <v>1</v>
      </c>
      <c r="AB21" s="40" t="n">
        <v>1</v>
      </c>
      <c r="AC21" s="41" t="n">
        <v>0</v>
      </c>
      <c r="AD21" s="41" t="n">
        <v>1</v>
      </c>
      <c r="AE21" s="51" t="n">
        <v>0</v>
      </c>
      <c r="AF21" s="51" t="n">
        <v>0</v>
      </c>
      <c r="AG21" s="52" t="n">
        <v>1</v>
      </c>
      <c r="AH21" s="43" t="n">
        <v>0</v>
      </c>
      <c r="AI21" s="44" t="n">
        <f aca="false">SUM(Z21-AM21)</f>
        <v>24.1780054835925</v>
      </c>
      <c r="AJ21" s="53" t="n">
        <v>2</v>
      </c>
      <c r="AK21" s="54" t="n">
        <f aca="false">SUM(AI21-AI25)</f>
        <v>-1.0730007708107</v>
      </c>
      <c r="AL21" s="54" t="n">
        <f aca="false">SUM(AK21*AK21)</f>
        <v>1.15133065416036</v>
      </c>
      <c r="AM21" s="47" t="n">
        <f aca="false">SUM(Z21*1%)</f>
        <v>0.244222277612046</v>
      </c>
      <c r="AN21" s="47"/>
      <c r="AO21" s="46"/>
    </row>
    <row r="22" s="74" customFormat="true" ht="21.75" hidden="false" customHeight="true" outlineLevel="0" collapsed="false">
      <c r="A22" s="57"/>
      <c r="B22" s="58" t="s">
        <v>73</v>
      </c>
      <c r="C22" s="59" t="n">
        <v>1</v>
      </c>
      <c r="D22" s="60" t="n">
        <v>1.5</v>
      </c>
      <c r="E22" s="60" t="n">
        <v>0.5</v>
      </c>
      <c r="F22" s="60" t="n">
        <v>1.5</v>
      </c>
      <c r="G22" s="61" t="n">
        <f aca="false">SUM(C22:F22)*2</f>
        <v>9</v>
      </c>
      <c r="H22" s="62" t="n">
        <v>1</v>
      </c>
      <c r="I22" s="60" t="n">
        <v>2</v>
      </c>
      <c r="J22" s="60" t="n">
        <v>1</v>
      </c>
      <c r="K22" s="60" t="n">
        <v>0.5</v>
      </c>
      <c r="L22" s="60" t="n">
        <v>1</v>
      </c>
      <c r="M22" s="60" t="n">
        <v>2</v>
      </c>
      <c r="N22" s="60" t="n">
        <v>1.4</v>
      </c>
      <c r="O22" s="60" t="n">
        <v>1</v>
      </c>
      <c r="P22" s="60" t="n">
        <v>1.5</v>
      </c>
      <c r="Q22" s="63" t="n">
        <v>1</v>
      </c>
      <c r="R22" s="64" t="n">
        <f aca="false">SUM(H22:P22)*2.5</f>
        <v>28.5</v>
      </c>
      <c r="S22" s="65" t="n">
        <v>0.5</v>
      </c>
      <c r="T22" s="66" t="n">
        <v>0.7</v>
      </c>
      <c r="U22" s="67" t="n">
        <v>0.5</v>
      </c>
      <c r="V22" s="67" t="n">
        <v>0.5</v>
      </c>
      <c r="W22" s="66" t="n">
        <v>1</v>
      </c>
      <c r="X22" s="66" t="n">
        <v>2</v>
      </c>
      <c r="Y22" s="68"/>
      <c r="Z22" s="69"/>
      <c r="AA22" s="59" t="n">
        <v>0</v>
      </c>
      <c r="AB22" s="60" t="n">
        <v>0</v>
      </c>
      <c r="AC22" s="70" t="n">
        <v>0</v>
      </c>
      <c r="AD22" s="70" t="n">
        <v>0</v>
      </c>
      <c r="AE22" s="71"/>
      <c r="AF22" s="71"/>
      <c r="AG22" s="71"/>
      <c r="AH22" s="70"/>
      <c r="AI22" s="72"/>
      <c r="AJ22" s="73"/>
      <c r="AL22" s="75" t="n">
        <f aca="false">SUM(AL4:AL21)/18</f>
        <v>5.17053914348106</v>
      </c>
    </row>
    <row r="23" customFormat="false" ht="18.75" hidden="false" customHeight="false" outlineLevel="0" collapsed="false">
      <c r="AI23" s="76"/>
      <c r="AL23" s="1" t="n">
        <v>4.1419</v>
      </c>
    </row>
    <row r="24" customFormat="false" ht="14.25" hidden="false" customHeight="false" outlineLevel="0" collapsed="false">
      <c r="AI24" s="77"/>
    </row>
    <row r="25" customFormat="false" ht="14.25" hidden="false" customHeight="false" outlineLevel="0" collapsed="false">
      <c r="AI25" s="77" t="n">
        <f aca="false">SUM(AI4:AI21)/18</f>
        <v>25.2510062544032</v>
      </c>
      <c r="AL25" s="78" t="n">
        <f aca="false">SUM(AI25+AL23)</f>
        <v>29.3929062544032</v>
      </c>
      <c r="AM25" s="78" t="n">
        <f aca="false">SUM(AI25-AL23)</f>
        <v>21.1091062544032</v>
      </c>
    </row>
    <row r="28" customFormat="false" ht="14.25" hidden="false" customHeight="false" outlineLevel="0" collapsed="false">
      <c r="AE28" s="1" t="s">
        <v>74</v>
      </c>
    </row>
    <row r="30" customFormat="false" ht="14.25" hidden="false" customHeight="false" outlineLevel="0" collapsed="false">
      <c r="AE30" s="1" t="s">
        <v>75</v>
      </c>
    </row>
    <row r="31" customFormat="false" ht="14.25" hidden="false" customHeight="false" outlineLevel="0" collapsed="false">
      <c r="AE31" s="1" t="s">
        <v>76</v>
      </c>
    </row>
    <row r="32" customFormat="false" ht="14.25" hidden="false" customHeight="false" outlineLevel="0" collapsed="false">
      <c r="AE32" s="1" t="s">
        <v>77</v>
      </c>
    </row>
    <row r="34" customFormat="false" ht="14.25" hidden="false" customHeight="false" outlineLevel="0" collapsed="false">
      <c r="AE34" s="1" t="s">
        <v>78</v>
      </c>
    </row>
    <row r="36" customFormat="false" ht="14.25" hidden="false" customHeight="false" outlineLevel="0" collapsed="false">
      <c r="AE36" s="1" t="s">
        <v>79</v>
      </c>
    </row>
  </sheetData>
  <mergeCells count="1">
    <mergeCell ref="B2:R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2.28"/>
    <col collapsed="false" customWidth="true" hidden="false" outlineLevel="0" max="2" min="2" style="79" width="28.56"/>
    <col collapsed="false" customWidth="true" hidden="true" outlineLevel="0" max="3" min="3" style="79" width="22.56"/>
    <col collapsed="false" customWidth="true" hidden="true" outlineLevel="0" max="4" min="4" style="79" width="21.13"/>
    <col collapsed="false" customWidth="true" hidden="true" outlineLevel="0" max="5" min="5" style="80" width="19.85"/>
    <col collapsed="false" customWidth="true" hidden="true" outlineLevel="0" max="6" min="6" style="80" width="19.14"/>
    <col collapsed="false" customWidth="true" hidden="true" outlineLevel="0" max="7" min="7" style="80" width="9.85"/>
    <col collapsed="false" customWidth="true" hidden="true" outlineLevel="0" max="10" min="8" style="80" width="9.7"/>
    <col collapsed="false" customWidth="true" hidden="false" outlineLevel="0" max="11" min="11" style="81" width="18.14"/>
    <col collapsed="false" customWidth="false" hidden="false" outlineLevel="0" max="257" min="12" style="81" width="9.14"/>
  </cols>
  <sheetData>
    <row r="1" customFormat="false" ht="76.5" hidden="false" customHeight="true" outlineLevel="0" collapsed="false">
      <c r="A1" s="82" t="s">
        <v>124</v>
      </c>
      <c r="B1" s="82"/>
      <c r="C1" s="84"/>
      <c r="D1" s="84"/>
      <c r="E1" s="85" t="s">
        <v>81</v>
      </c>
      <c r="F1" s="85" t="s">
        <v>82</v>
      </c>
      <c r="G1" s="85" t="s">
        <v>83</v>
      </c>
      <c r="H1" s="85"/>
      <c r="I1" s="85"/>
      <c r="J1" s="85"/>
    </row>
    <row r="2" s="91" customFormat="true" ht="82.5" hidden="false" customHeight="true" outlineLevel="0" collapsed="false">
      <c r="A2" s="86" t="s">
        <v>2</v>
      </c>
      <c r="B2" s="86" t="s">
        <v>125</v>
      </c>
      <c r="C2" s="88"/>
      <c r="D2" s="89"/>
      <c r="E2" s="89"/>
      <c r="F2" s="90"/>
      <c r="G2" s="90"/>
      <c r="H2" s="89"/>
      <c r="I2" s="88"/>
      <c r="J2" s="88"/>
    </row>
    <row r="3" s="91" customFormat="true" ht="15" hidden="false" customHeight="true" outlineLevel="0" collapsed="false">
      <c r="A3" s="92" t="s">
        <v>37</v>
      </c>
      <c r="B3" s="115" t="s">
        <v>39</v>
      </c>
      <c r="C3" s="95"/>
      <c r="D3" s="95"/>
      <c r="E3" s="95"/>
      <c r="F3" s="96"/>
      <c r="G3" s="96"/>
      <c r="H3" s="95"/>
      <c r="I3" s="95"/>
      <c r="J3" s="95"/>
    </row>
    <row r="4" customFormat="false" ht="18.6" hidden="false" customHeight="true" outlineLevel="0" collapsed="false">
      <c r="A4" s="97" t="s">
        <v>38</v>
      </c>
      <c r="B4" s="34" t="n">
        <v>1</v>
      </c>
      <c r="C4" s="102"/>
      <c r="D4" s="103"/>
      <c r="E4" s="104"/>
      <c r="F4" s="105"/>
      <c r="G4" s="104"/>
      <c r="H4" s="104"/>
      <c r="I4" s="104"/>
      <c r="J4" s="104"/>
      <c r="K4" s="106"/>
    </row>
    <row r="5" customFormat="false" ht="18.6" hidden="false" customHeight="true" outlineLevel="0" collapsed="false">
      <c r="A5" s="97" t="s">
        <v>40</v>
      </c>
      <c r="B5" s="34" t="n">
        <v>1</v>
      </c>
      <c r="C5" s="102"/>
      <c r="D5" s="103"/>
      <c r="E5" s="104"/>
      <c r="F5" s="105"/>
      <c r="G5" s="104"/>
      <c r="H5" s="104"/>
      <c r="I5" s="104"/>
      <c r="J5" s="104"/>
      <c r="K5" s="106"/>
    </row>
    <row r="6" customFormat="false" ht="18.6" hidden="false" customHeight="true" outlineLevel="0" collapsed="false">
      <c r="A6" s="97" t="s">
        <v>42</v>
      </c>
      <c r="B6" s="34" t="n">
        <v>1</v>
      </c>
      <c r="C6" s="102"/>
      <c r="D6" s="103"/>
      <c r="E6" s="104"/>
      <c r="F6" s="105"/>
      <c r="G6" s="104"/>
      <c r="H6" s="104"/>
      <c r="I6" s="104"/>
      <c r="J6" s="104"/>
      <c r="K6" s="106"/>
    </row>
    <row r="7" customFormat="false" ht="18.6" hidden="false" customHeight="true" outlineLevel="0" collapsed="false">
      <c r="A7" s="97" t="s">
        <v>44</v>
      </c>
      <c r="B7" s="34" t="n">
        <v>1</v>
      </c>
      <c r="C7" s="102"/>
      <c r="D7" s="103"/>
      <c r="E7" s="104"/>
      <c r="F7" s="105"/>
      <c r="G7" s="104"/>
      <c r="H7" s="104"/>
      <c r="I7" s="104"/>
      <c r="J7" s="104"/>
      <c r="K7" s="106"/>
    </row>
    <row r="8" customFormat="false" ht="18.6" hidden="false" customHeight="true" outlineLevel="0" collapsed="false">
      <c r="A8" s="97" t="s">
        <v>46</v>
      </c>
      <c r="B8" s="34" t="n">
        <v>1</v>
      </c>
      <c r="C8" s="102"/>
      <c r="D8" s="103"/>
      <c r="E8" s="104"/>
      <c r="F8" s="105"/>
      <c r="G8" s="104"/>
      <c r="H8" s="104"/>
      <c r="I8" s="104"/>
      <c r="J8" s="104"/>
      <c r="K8" s="106"/>
    </row>
    <row r="9" customFormat="false" ht="18.6" hidden="false" customHeight="true" outlineLevel="0" collapsed="false">
      <c r="A9" s="97" t="s">
        <v>48</v>
      </c>
      <c r="B9" s="34" t="n">
        <v>1</v>
      </c>
      <c r="C9" s="102"/>
      <c r="D9" s="103"/>
      <c r="E9" s="104"/>
      <c r="F9" s="105"/>
      <c r="G9" s="104"/>
      <c r="H9" s="104"/>
      <c r="I9" s="104"/>
      <c r="J9" s="104"/>
      <c r="K9" s="106"/>
    </row>
    <row r="10" customFormat="false" ht="18.6" hidden="false" customHeight="true" outlineLevel="0" collapsed="false">
      <c r="A10" s="97" t="s">
        <v>50</v>
      </c>
      <c r="B10" s="34" t="n">
        <v>1</v>
      </c>
      <c r="C10" s="102"/>
      <c r="D10" s="103"/>
      <c r="E10" s="104"/>
      <c r="F10" s="105"/>
      <c r="G10" s="104"/>
      <c r="H10" s="104"/>
      <c r="I10" s="104"/>
      <c r="J10" s="104"/>
      <c r="K10" s="106"/>
    </row>
    <row r="11" customFormat="false" ht="18.6" hidden="false" customHeight="true" outlineLevel="0" collapsed="false">
      <c r="A11" s="97" t="s">
        <v>52</v>
      </c>
      <c r="B11" s="34" t="n">
        <v>1</v>
      </c>
      <c r="C11" s="102"/>
      <c r="D11" s="103"/>
      <c r="E11" s="104"/>
      <c r="F11" s="105"/>
      <c r="G11" s="104"/>
      <c r="H11" s="104"/>
      <c r="I11" s="104"/>
      <c r="J11" s="104"/>
      <c r="K11" s="106"/>
    </row>
    <row r="12" customFormat="false" ht="18.6" hidden="false" customHeight="true" outlineLevel="0" collapsed="false">
      <c r="A12" s="97" t="s">
        <v>54</v>
      </c>
      <c r="B12" s="34" t="n">
        <v>1</v>
      </c>
      <c r="C12" s="102"/>
      <c r="D12" s="103"/>
      <c r="E12" s="104"/>
      <c r="F12" s="105"/>
      <c r="G12" s="104"/>
      <c r="H12" s="104"/>
      <c r="I12" s="104"/>
      <c r="J12" s="104"/>
      <c r="K12" s="106"/>
    </row>
    <row r="13" customFormat="false" ht="18.6" hidden="false" customHeight="true" outlineLevel="0" collapsed="false">
      <c r="A13" s="97" t="s">
        <v>56</v>
      </c>
      <c r="B13" s="34" t="n">
        <v>1</v>
      </c>
      <c r="C13" s="102"/>
      <c r="D13" s="103"/>
      <c r="E13" s="104"/>
      <c r="F13" s="105"/>
      <c r="G13" s="104"/>
      <c r="H13" s="104"/>
      <c r="I13" s="104"/>
      <c r="J13" s="104"/>
      <c r="K13" s="106"/>
    </row>
    <row r="14" customFormat="false" ht="18.6" hidden="false" customHeight="true" outlineLevel="0" collapsed="false">
      <c r="A14" s="97" t="s">
        <v>58</v>
      </c>
      <c r="B14" s="34" t="n">
        <v>1</v>
      </c>
      <c r="C14" s="102"/>
      <c r="D14" s="103"/>
      <c r="E14" s="104"/>
      <c r="F14" s="105"/>
      <c r="G14" s="104"/>
      <c r="H14" s="104"/>
      <c r="I14" s="104"/>
      <c r="J14" s="104"/>
      <c r="K14" s="106"/>
    </row>
    <row r="15" customFormat="false" ht="18.6" hidden="false" customHeight="true" outlineLevel="0" collapsed="false">
      <c r="A15" s="97" t="s">
        <v>60</v>
      </c>
      <c r="B15" s="34" t="n">
        <v>1</v>
      </c>
      <c r="C15" s="102"/>
      <c r="D15" s="103"/>
      <c r="E15" s="104"/>
      <c r="F15" s="105"/>
      <c r="G15" s="104"/>
      <c r="H15" s="104"/>
      <c r="I15" s="104"/>
      <c r="J15" s="104"/>
      <c r="K15" s="106"/>
    </row>
    <row r="16" customFormat="false" ht="18.6" hidden="false" customHeight="true" outlineLevel="0" collapsed="false">
      <c r="A16" s="97" t="s">
        <v>62</v>
      </c>
      <c r="B16" s="34" t="n">
        <v>1</v>
      </c>
      <c r="C16" s="102"/>
      <c r="D16" s="103"/>
      <c r="E16" s="104"/>
      <c r="F16" s="105"/>
      <c r="G16" s="104"/>
      <c r="H16" s="104"/>
      <c r="I16" s="104"/>
      <c r="J16" s="104"/>
      <c r="K16" s="106"/>
    </row>
    <row r="17" customFormat="false" ht="18.6" hidden="false" customHeight="true" outlineLevel="0" collapsed="false">
      <c r="A17" s="97" t="s">
        <v>64</v>
      </c>
      <c r="B17" s="34" t="n">
        <v>1</v>
      </c>
      <c r="C17" s="102"/>
      <c r="D17" s="103"/>
      <c r="E17" s="104"/>
      <c r="F17" s="105"/>
      <c r="G17" s="104"/>
      <c r="H17" s="104"/>
      <c r="I17" s="104"/>
      <c r="J17" s="104"/>
      <c r="K17" s="106"/>
    </row>
    <row r="18" customFormat="false" ht="18.6" hidden="false" customHeight="true" outlineLevel="0" collapsed="false">
      <c r="A18" s="97" t="s">
        <v>66</v>
      </c>
      <c r="B18" s="34" t="n">
        <v>1</v>
      </c>
      <c r="C18" s="102"/>
      <c r="D18" s="103"/>
      <c r="E18" s="104"/>
      <c r="F18" s="105"/>
      <c r="G18" s="104"/>
      <c r="H18" s="104"/>
      <c r="I18" s="104"/>
      <c r="J18" s="104"/>
      <c r="K18" s="106"/>
    </row>
    <row r="19" customFormat="false" ht="18.6" hidden="false" customHeight="true" outlineLevel="0" collapsed="false">
      <c r="A19" s="97" t="s">
        <v>68</v>
      </c>
      <c r="B19" s="34" t="n">
        <v>1</v>
      </c>
      <c r="C19" s="108"/>
      <c r="D19" s="108"/>
      <c r="E19" s="109"/>
      <c r="F19" s="109"/>
      <c r="G19" s="109"/>
      <c r="H19" s="109"/>
      <c r="I19" s="109"/>
      <c r="J19" s="109"/>
      <c r="K19" s="106"/>
    </row>
    <row r="20" customFormat="false" ht="18.6" hidden="false" customHeight="true" outlineLevel="0" collapsed="false">
      <c r="A20" s="97" t="s">
        <v>70</v>
      </c>
      <c r="B20" s="34" t="n">
        <v>1</v>
      </c>
      <c r="C20" s="108"/>
      <c r="D20" s="108"/>
      <c r="E20" s="109"/>
      <c r="F20" s="109"/>
      <c r="G20" s="109"/>
      <c r="H20" s="109"/>
      <c r="I20" s="109"/>
      <c r="J20" s="109"/>
      <c r="K20" s="106"/>
    </row>
    <row r="21" customFormat="false" ht="18.6" hidden="false" customHeight="true" outlineLevel="0" collapsed="false">
      <c r="A21" s="97" t="s">
        <v>72</v>
      </c>
      <c r="B21" s="34" t="n">
        <v>1</v>
      </c>
      <c r="C21" s="108"/>
      <c r="D21" s="108"/>
      <c r="E21" s="109"/>
      <c r="F21" s="109"/>
      <c r="G21" s="109"/>
      <c r="H21" s="109"/>
      <c r="I21" s="109"/>
      <c r="J21" s="109"/>
      <c r="K21" s="106"/>
    </row>
    <row r="22" customFormat="false" ht="18.75" hidden="false" customHeight="false" outlineLevel="0" collapsed="false">
      <c r="A22" s="103"/>
      <c r="B22" s="118"/>
      <c r="C22" s="108"/>
      <c r="D22" s="108"/>
      <c r="E22" s="109"/>
      <c r="F22" s="109"/>
      <c r="G22" s="109"/>
      <c r="H22" s="109"/>
      <c r="I22" s="109"/>
      <c r="J22" s="109"/>
    </row>
    <row r="23" customFormat="false" ht="18.75" hidden="false" customHeight="false" outlineLevel="0" collapsed="false">
      <c r="A23" s="112"/>
      <c r="B23" s="112"/>
      <c r="C23" s="108"/>
      <c r="D23" s="108"/>
      <c r="E23" s="109"/>
      <c r="F23" s="109"/>
      <c r="G23" s="109"/>
      <c r="H23" s="109"/>
      <c r="I23" s="109"/>
      <c r="J23" s="109"/>
    </row>
    <row r="24" customFormat="false" ht="18.75" hidden="false" customHeight="false" outlineLevel="0" collapsed="false">
      <c r="A24" s="112"/>
      <c r="B24" s="112"/>
      <c r="C24" s="108"/>
      <c r="D24" s="108"/>
      <c r="E24" s="109"/>
      <c r="F24" s="109"/>
      <c r="G24" s="109"/>
      <c r="H24" s="109"/>
      <c r="I24" s="109"/>
      <c r="J24" s="109"/>
    </row>
    <row r="25" customFormat="false" ht="18.75" hidden="false" customHeight="false" outlineLevel="0" collapsed="false">
      <c r="A25" s="112"/>
      <c r="B25" s="112"/>
      <c r="C25" s="108"/>
      <c r="D25" s="108"/>
      <c r="E25" s="109"/>
      <c r="F25" s="109"/>
      <c r="G25" s="109"/>
      <c r="H25" s="109"/>
      <c r="I25" s="109"/>
      <c r="J25" s="109"/>
    </row>
    <row r="26" customFormat="false" ht="18.75" hidden="false" customHeight="false" outlineLevel="0" collapsed="false">
      <c r="E26" s="113"/>
      <c r="F26" s="113"/>
      <c r="G26" s="113"/>
      <c r="H26" s="113"/>
      <c r="I26" s="113"/>
      <c r="J26" s="113"/>
    </row>
    <row r="27" customFormat="false" ht="18.75" hidden="false" customHeight="false" outlineLevel="0" collapsed="false">
      <c r="E27" s="113"/>
      <c r="F27" s="113"/>
      <c r="G27" s="113"/>
      <c r="H27" s="113"/>
      <c r="I27" s="113"/>
      <c r="J27" s="113"/>
    </row>
    <row r="28" customFormat="false" ht="18.75" hidden="false" customHeight="false" outlineLevel="0" collapsed="false">
      <c r="E28" s="113"/>
      <c r="F28" s="113"/>
      <c r="G28" s="113"/>
      <c r="H28" s="113"/>
      <c r="I28" s="113"/>
      <c r="J28" s="113"/>
    </row>
    <row r="33" customFormat="false" ht="18.75" hidden="false" customHeight="false" outlineLevel="0" collapsed="false">
      <c r="A33" s="114"/>
      <c r="B33" s="114"/>
      <c r="C33" s="114"/>
      <c r="D33" s="114"/>
    </row>
  </sheetData>
  <mergeCells count="2">
    <mergeCell ref="A1:B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20.7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26</v>
      </c>
      <c r="B1" s="82"/>
      <c r="C1" s="82"/>
      <c r="D1" s="82"/>
      <c r="E1" s="82"/>
      <c r="F1" s="83"/>
      <c r="G1" s="84"/>
      <c r="H1" s="84"/>
      <c r="I1" s="85" t="s">
        <v>81</v>
      </c>
      <c r="J1" s="85" t="s">
        <v>82</v>
      </c>
      <c r="K1" s="85" t="s">
        <v>83</v>
      </c>
      <c r="L1" s="85"/>
      <c r="M1" s="85"/>
      <c r="N1" s="85"/>
    </row>
    <row r="2" s="91" customFormat="true" ht="115.5" hidden="false" customHeight="true" outlineLevel="0" collapsed="false">
      <c r="A2" s="86" t="s">
        <v>2</v>
      </c>
      <c r="B2" s="87" t="s">
        <v>127</v>
      </c>
      <c r="C2" s="87" t="s">
        <v>128</v>
      </c>
      <c r="D2" s="87" t="s">
        <v>129</v>
      </c>
      <c r="E2" s="87" t="s">
        <v>130</v>
      </c>
      <c r="F2" s="87" t="s">
        <v>88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7</v>
      </c>
      <c r="B3" s="93" t="s">
        <v>39</v>
      </c>
      <c r="C3" s="94" t="n">
        <v>3</v>
      </c>
      <c r="D3" s="94" t="s">
        <v>106</v>
      </c>
      <c r="E3" s="94" t="n">
        <v>5</v>
      </c>
      <c r="F3" s="9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8</v>
      </c>
      <c r="B4" s="119" t="n">
        <v>16514.5</v>
      </c>
      <c r="C4" s="98" t="n">
        <v>12666.3</v>
      </c>
      <c r="D4" s="100" t="n">
        <f aca="false">SUM(B4/C4)</f>
        <v>1.30381405777536</v>
      </c>
      <c r="E4" s="27" t="n">
        <f aca="false">SUM(D4-0.811)/(1.5674-0.811)</f>
        <v>0.65152572418741</v>
      </c>
      <c r="F4" s="101"/>
      <c r="G4" s="102"/>
      <c r="H4" s="103"/>
      <c r="I4" s="104"/>
      <c r="J4" s="105"/>
      <c r="K4" s="104"/>
      <c r="L4" s="104"/>
      <c r="M4" s="104"/>
      <c r="N4" s="104"/>
      <c r="O4" s="106"/>
    </row>
    <row r="5" customFormat="false" ht="18.6" hidden="false" customHeight="true" outlineLevel="0" collapsed="false">
      <c r="A5" s="97" t="s">
        <v>40</v>
      </c>
      <c r="B5" s="119" t="n">
        <v>8360.5</v>
      </c>
      <c r="C5" s="98" t="n">
        <v>8562.1</v>
      </c>
      <c r="D5" s="100" t="n">
        <f aca="false">SUM(B5/C5)</f>
        <v>0.976454374510926</v>
      </c>
      <c r="E5" s="27" t="n">
        <f aca="false">SUM(D5-0.811)/(1.5674-0.811)</f>
        <v>0.218739257682345</v>
      </c>
      <c r="F5" s="101"/>
      <c r="G5" s="102"/>
      <c r="H5" s="103"/>
      <c r="I5" s="104"/>
      <c r="J5" s="105"/>
      <c r="K5" s="104"/>
      <c r="L5" s="104"/>
      <c r="M5" s="104"/>
      <c r="N5" s="104"/>
      <c r="O5" s="106"/>
    </row>
    <row r="6" customFormat="false" ht="18.6" hidden="false" customHeight="true" outlineLevel="0" collapsed="false">
      <c r="A6" s="97" t="s">
        <v>42</v>
      </c>
      <c r="B6" s="119" t="n">
        <v>22982.8</v>
      </c>
      <c r="C6" s="98" t="n">
        <v>21006.5</v>
      </c>
      <c r="D6" s="100" t="n">
        <f aca="false">SUM(B6/C6)</f>
        <v>1.09408040368457</v>
      </c>
      <c r="E6" s="27" t="n">
        <f aca="false">SUM(D6-0.811)/(1.5674-0.811)</f>
        <v>0.374246964152001</v>
      </c>
      <c r="F6" s="101"/>
      <c r="G6" s="102"/>
      <c r="H6" s="103"/>
      <c r="I6" s="104"/>
      <c r="J6" s="105"/>
      <c r="K6" s="104"/>
      <c r="L6" s="104"/>
      <c r="M6" s="104"/>
      <c r="N6" s="104"/>
      <c r="O6" s="106"/>
    </row>
    <row r="7" customFormat="false" ht="18.6" hidden="false" customHeight="true" outlineLevel="0" collapsed="false">
      <c r="A7" s="97" t="s">
        <v>44</v>
      </c>
      <c r="B7" s="119" t="n">
        <v>70548.5</v>
      </c>
      <c r="C7" s="98" t="n">
        <v>71878.5</v>
      </c>
      <c r="D7" s="100" t="n">
        <f aca="false">SUM(B7/C7)</f>
        <v>0.981496553211322</v>
      </c>
      <c r="E7" s="27" t="n">
        <f aca="false">SUM(D7-0.811)/(1.5674-0.811)</f>
        <v>0.225405279232313</v>
      </c>
      <c r="F7" s="101"/>
      <c r="G7" s="102"/>
      <c r="H7" s="103"/>
      <c r="I7" s="104"/>
      <c r="J7" s="105"/>
      <c r="K7" s="104"/>
      <c r="L7" s="104"/>
      <c r="M7" s="104"/>
      <c r="N7" s="104"/>
      <c r="O7" s="106"/>
    </row>
    <row r="8" customFormat="false" ht="18.6" hidden="false" customHeight="true" outlineLevel="0" collapsed="false">
      <c r="A8" s="97" t="s">
        <v>46</v>
      </c>
      <c r="B8" s="119" t="n">
        <v>882.1</v>
      </c>
      <c r="C8" s="107" t="n">
        <v>796.5</v>
      </c>
      <c r="D8" s="100" t="n">
        <f aca="false">SUM(B8/C8)</f>
        <v>1.10747018204645</v>
      </c>
      <c r="E8" s="27" t="n">
        <f aca="false">SUM(D8-0.811)/(1.5674-0.811)</f>
        <v>0.391948945064058</v>
      </c>
      <c r="F8" s="101"/>
      <c r="G8" s="102"/>
      <c r="H8" s="103"/>
      <c r="I8" s="104"/>
      <c r="J8" s="105"/>
      <c r="K8" s="104"/>
      <c r="L8" s="104"/>
      <c r="M8" s="104"/>
      <c r="N8" s="104"/>
      <c r="O8" s="106"/>
    </row>
    <row r="9" customFormat="false" ht="18.6" hidden="false" customHeight="true" outlineLevel="0" collapsed="false">
      <c r="A9" s="97" t="s">
        <v>48</v>
      </c>
      <c r="B9" s="119" t="n">
        <v>320</v>
      </c>
      <c r="C9" s="98" t="n">
        <v>209.9</v>
      </c>
      <c r="D9" s="100" t="n">
        <f aca="false">SUM(B9/C9)</f>
        <v>1.52453549309195</v>
      </c>
      <c r="E9" s="27" t="n">
        <f aca="false">SUM(D9-0.811)/(1.5674-0.811)</f>
        <v>0.943330900438853</v>
      </c>
      <c r="F9" s="101"/>
      <c r="G9" s="102"/>
      <c r="H9" s="103"/>
      <c r="I9" s="104"/>
      <c r="J9" s="105"/>
      <c r="K9" s="104"/>
      <c r="L9" s="104"/>
      <c r="M9" s="104"/>
      <c r="N9" s="104"/>
      <c r="O9" s="106"/>
    </row>
    <row r="10" customFormat="false" ht="18.6" hidden="false" customHeight="true" outlineLevel="0" collapsed="false">
      <c r="A10" s="97" t="s">
        <v>50</v>
      </c>
      <c r="B10" s="119" t="n">
        <v>329.8</v>
      </c>
      <c r="C10" s="98" t="n">
        <v>267.1</v>
      </c>
      <c r="D10" s="100" t="n">
        <f aca="false">SUM(B10/C10)</f>
        <v>1.23474354174466</v>
      </c>
      <c r="E10" s="27" t="n">
        <f aca="false">SUM(D10-0.811)/(1.5674-0.811)</f>
        <v>0.560210922454607</v>
      </c>
      <c r="F10" s="101"/>
      <c r="G10" s="102"/>
      <c r="H10" s="103"/>
      <c r="I10" s="104"/>
      <c r="J10" s="105"/>
      <c r="K10" s="104"/>
      <c r="L10" s="104"/>
      <c r="M10" s="104"/>
      <c r="N10" s="104"/>
      <c r="O10" s="106"/>
    </row>
    <row r="11" customFormat="false" ht="18.6" hidden="false" customHeight="true" outlineLevel="0" collapsed="false">
      <c r="A11" s="97" t="s">
        <v>52</v>
      </c>
      <c r="B11" s="119" t="n">
        <v>559</v>
      </c>
      <c r="C11" s="98" t="n">
        <v>416.2</v>
      </c>
      <c r="D11" s="100" t="n">
        <f aca="false">SUM(B11/C11)</f>
        <v>1.34310427679</v>
      </c>
      <c r="E11" s="27" t="n">
        <f aca="false">SUM(D11-0.811)/(1.5674-0.811)</f>
        <v>0.703469429918039</v>
      </c>
      <c r="F11" s="101"/>
      <c r="G11" s="102"/>
      <c r="H11" s="103"/>
      <c r="I11" s="104"/>
      <c r="J11" s="105"/>
      <c r="K11" s="104"/>
      <c r="L11" s="104"/>
      <c r="M11" s="104"/>
      <c r="N11" s="104"/>
      <c r="O11" s="106"/>
    </row>
    <row r="12" customFormat="false" ht="18.6" hidden="false" customHeight="true" outlineLevel="0" collapsed="false">
      <c r="A12" s="97" t="s">
        <v>54</v>
      </c>
      <c r="B12" s="119" t="n">
        <v>82.6</v>
      </c>
      <c r="C12" s="98" t="n">
        <v>79.7</v>
      </c>
      <c r="D12" s="100" t="n">
        <f aca="false">SUM(B12/C12)</f>
        <v>1.03638644918444</v>
      </c>
      <c r="E12" s="27" t="n">
        <f aca="false">SUM(D12-0.811)/(1.5674-0.811)</f>
        <v>0.297972566346432</v>
      </c>
      <c r="F12" s="101"/>
      <c r="G12" s="102"/>
      <c r="H12" s="103"/>
      <c r="I12" s="104"/>
      <c r="J12" s="105"/>
      <c r="K12" s="104"/>
      <c r="L12" s="104"/>
      <c r="M12" s="104"/>
      <c r="N12" s="104"/>
      <c r="O12" s="106"/>
    </row>
    <row r="13" customFormat="false" ht="18.6" hidden="false" customHeight="true" outlineLevel="0" collapsed="false">
      <c r="A13" s="97" t="s">
        <v>56</v>
      </c>
      <c r="B13" s="119" t="n">
        <v>1185.1</v>
      </c>
      <c r="C13" s="98" t="n">
        <v>1143.2</v>
      </c>
      <c r="D13" s="100" t="n">
        <f aca="false">SUM(B13/C13)</f>
        <v>1.03665150454864</v>
      </c>
      <c r="E13" s="27" t="n">
        <f aca="false">SUM(D13-0.811)/(1.5674-0.811)</f>
        <v>0.29832298327424</v>
      </c>
      <c r="F13" s="101"/>
      <c r="G13" s="102"/>
      <c r="H13" s="103"/>
      <c r="I13" s="104"/>
      <c r="J13" s="105"/>
      <c r="K13" s="104"/>
      <c r="L13" s="104"/>
      <c r="M13" s="104"/>
      <c r="N13" s="104"/>
      <c r="O13" s="106"/>
    </row>
    <row r="14" customFormat="false" ht="18.6" hidden="false" customHeight="true" outlineLevel="0" collapsed="false">
      <c r="A14" s="97" t="s">
        <v>58</v>
      </c>
      <c r="B14" s="119" t="n">
        <v>110.3</v>
      </c>
      <c r="C14" s="98" t="n">
        <v>136</v>
      </c>
      <c r="D14" s="100" t="n">
        <f aca="false">SUM(B14/C14)</f>
        <v>0.811029411764706</v>
      </c>
      <c r="E14" s="27" t="n">
        <f aca="false">SUM(D14-0.811)/(1.5674-0.811)</f>
        <v>3.88838771890976E-005</v>
      </c>
      <c r="F14" s="101"/>
      <c r="G14" s="102"/>
      <c r="H14" s="103"/>
      <c r="I14" s="104"/>
      <c r="J14" s="105"/>
      <c r="K14" s="104"/>
      <c r="L14" s="104"/>
      <c r="M14" s="104"/>
      <c r="N14" s="104"/>
      <c r="O14" s="106"/>
    </row>
    <row r="15" customFormat="false" ht="18.6" hidden="false" customHeight="true" outlineLevel="0" collapsed="false">
      <c r="A15" s="97" t="s">
        <v>60</v>
      </c>
      <c r="B15" s="119" t="n">
        <v>1388.9</v>
      </c>
      <c r="C15" s="98" t="n">
        <v>1362.4</v>
      </c>
      <c r="D15" s="100" t="n">
        <f aca="false">SUM(B15/C15)</f>
        <v>1.01945096887845</v>
      </c>
      <c r="E15" s="27" t="n">
        <f aca="false">SUM(D15-0.811)/(1.5674-0.811)</f>
        <v>0.275582983710272</v>
      </c>
      <c r="F15" s="101"/>
      <c r="G15" s="102"/>
      <c r="H15" s="103"/>
      <c r="I15" s="104"/>
      <c r="J15" s="105"/>
      <c r="K15" s="104"/>
      <c r="L15" s="104"/>
      <c r="M15" s="104"/>
      <c r="N15" s="104"/>
      <c r="O15" s="106"/>
    </row>
    <row r="16" customFormat="false" ht="18.6" hidden="false" customHeight="true" outlineLevel="0" collapsed="false">
      <c r="A16" s="97" t="s">
        <v>62</v>
      </c>
      <c r="B16" s="119" t="n">
        <v>288.6</v>
      </c>
      <c r="C16" s="98" t="n">
        <v>267.6</v>
      </c>
      <c r="D16" s="100" t="n">
        <f aca="false">SUM(B16/C16)</f>
        <v>1.07847533632287</v>
      </c>
      <c r="E16" s="27" t="n">
        <f aca="false">SUM(D16-0.811)/(1.5674-0.811)</f>
        <v>0.353616256376084</v>
      </c>
      <c r="F16" s="101"/>
      <c r="G16" s="102"/>
      <c r="H16" s="103"/>
      <c r="I16" s="104"/>
      <c r="J16" s="105"/>
      <c r="K16" s="104"/>
      <c r="L16" s="104"/>
      <c r="M16" s="104"/>
      <c r="N16" s="104"/>
      <c r="O16" s="106"/>
    </row>
    <row r="17" customFormat="false" ht="18.6" hidden="false" customHeight="true" outlineLevel="0" collapsed="false">
      <c r="A17" s="97" t="s">
        <v>64</v>
      </c>
      <c r="B17" s="119" t="n">
        <v>628.7</v>
      </c>
      <c r="C17" s="98" t="n">
        <v>401.1</v>
      </c>
      <c r="D17" s="100" t="n">
        <f aca="false">SUM(B17/C17)</f>
        <v>1.56743954126153</v>
      </c>
      <c r="E17" s="27" t="n">
        <f aca="false">SUM(D17-0.811)/(1.5674-0.811)</f>
        <v>1.00005227559695</v>
      </c>
      <c r="F17" s="101"/>
      <c r="G17" s="102"/>
      <c r="H17" s="103"/>
      <c r="I17" s="104"/>
      <c r="J17" s="105"/>
      <c r="K17" s="104"/>
      <c r="L17" s="104"/>
      <c r="M17" s="104"/>
      <c r="N17" s="104"/>
      <c r="O17" s="106"/>
    </row>
    <row r="18" customFormat="false" ht="18.6" hidden="false" customHeight="true" outlineLevel="0" collapsed="false">
      <c r="A18" s="97" t="s">
        <v>66</v>
      </c>
      <c r="B18" s="119" t="n">
        <v>900.6</v>
      </c>
      <c r="C18" s="98" t="n">
        <v>785.3</v>
      </c>
      <c r="D18" s="100" t="n">
        <f aca="false">SUM(B18/C18)</f>
        <v>1.14682287024067</v>
      </c>
      <c r="E18" s="27" t="n">
        <f aca="false">SUM(D18-0.811)/(1.5674-0.811)</f>
        <v>0.44397523828751</v>
      </c>
      <c r="F18" s="101"/>
      <c r="G18" s="102"/>
      <c r="H18" s="103"/>
      <c r="I18" s="104"/>
      <c r="J18" s="105"/>
      <c r="K18" s="104"/>
      <c r="L18" s="104"/>
      <c r="M18" s="104"/>
      <c r="N18" s="104"/>
      <c r="O18" s="106"/>
    </row>
    <row r="19" customFormat="false" ht="18.6" hidden="false" customHeight="true" outlineLevel="0" collapsed="false">
      <c r="A19" s="97" t="s">
        <v>68</v>
      </c>
      <c r="B19" s="119" t="n">
        <v>717.7</v>
      </c>
      <c r="C19" s="98" t="n">
        <v>680.5</v>
      </c>
      <c r="D19" s="100" t="n">
        <f aca="false">SUM(B19/C19)</f>
        <v>1.05466568699486</v>
      </c>
      <c r="E19" s="27" t="n">
        <f aca="false">SUM(D19-0.811)/(1.5674-0.811)</f>
        <v>0.322138666042909</v>
      </c>
      <c r="F19" s="101"/>
      <c r="G19" s="108"/>
      <c r="H19" s="108"/>
      <c r="I19" s="109"/>
      <c r="J19" s="109"/>
      <c r="K19" s="109"/>
      <c r="L19" s="109"/>
      <c r="M19" s="109"/>
      <c r="N19" s="109"/>
      <c r="O19" s="106"/>
    </row>
    <row r="20" customFormat="false" ht="18.6" hidden="false" customHeight="true" outlineLevel="0" collapsed="false">
      <c r="A20" s="97" t="s">
        <v>70</v>
      </c>
      <c r="B20" s="119" t="n">
        <v>2169.4</v>
      </c>
      <c r="C20" s="98" t="n">
        <v>1662.9</v>
      </c>
      <c r="D20" s="100" t="n">
        <f aca="false">SUM(B20/C20)</f>
        <v>1.30458836971556</v>
      </c>
      <c r="E20" s="27" t="n">
        <f aca="false">SUM(D20-0.811)/(1.5674-0.811)</f>
        <v>0.652549404700631</v>
      </c>
      <c r="F20" s="101"/>
      <c r="G20" s="108"/>
      <c r="H20" s="108"/>
      <c r="I20" s="109"/>
      <c r="J20" s="109"/>
      <c r="K20" s="109"/>
      <c r="L20" s="109"/>
      <c r="M20" s="109"/>
      <c r="N20" s="109"/>
      <c r="O20" s="106"/>
    </row>
    <row r="21" customFormat="false" ht="18.6" hidden="false" customHeight="true" outlineLevel="0" collapsed="false">
      <c r="A21" s="97" t="s">
        <v>72</v>
      </c>
      <c r="B21" s="119" t="n">
        <v>1512.1</v>
      </c>
      <c r="C21" s="98" t="n">
        <v>1337.6</v>
      </c>
      <c r="D21" s="100" t="n">
        <f aca="false">SUM(B21/C21)</f>
        <v>1.13045753588517</v>
      </c>
      <c r="E21" s="27" t="n">
        <f aca="false">SUM(D21-0.811)/(1.5674-0.811)</f>
        <v>0.422339418145383</v>
      </c>
      <c r="F21" s="101"/>
      <c r="G21" s="108"/>
      <c r="H21" s="108"/>
      <c r="I21" s="109"/>
      <c r="J21" s="109"/>
      <c r="K21" s="109"/>
      <c r="L21" s="109"/>
      <c r="M21" s="109"/>
      <c r="N21" s="109"/>
      <c r="O21" s="106"/>
    </row>
    <row r="22" customFormat="false" ht="18.75" hidden="false" customHeight="false" outlineLevel="0" collapsed="false">
      <c r="A22" s="103"/>
      <c r="B22" s="110" t="n">
        <f aca="false">SUM(B4:B21)</f>
        <v>129481.2</v>
      </c>
      <c r="C22" s="110" t="n">
        <f aca="false">SUM(C4:C21)</f>
        <v>123659.4</v>
      </c>
      <c r="D22" s="111"/>
      <c r="E22" s="111"/>
      <c r="F22" s="111"/>
      <c r="G22" s="108"/>
      <c r="H22" s="108"/>
      <c r="I22" s="109"/>
      <c r="J22" s="109"/>
      <c r="K22" s="109"/>
      <c r="L22" s="109"/>
      <c r="M22" s="109"/>
      <c r="N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12"/>
      <c r="G23" s="108"/>
      <c r="H23" s="108"/>
      <c r="I23" s="109"/>
      <c r="J23" s="109"/>
      <c r="K23" s="109"/>
      <c r="L23" s="109"/>
      <c r="M23" s="109"/>
      <c r="N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12"/>
      <c r="G24" s="108"/>
      <c r="H24" s="108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12"/>
      <c r="G25" s="108"/>
      <c r="H25" s="108"/>
      <c r="I25" s="109"/>
      <c r="J25" s="109"/>
      <c r="K25" s="109"/>
      <c r="L25" s="109"/>
      <c r="M25" s="109"/>
      <c r="N25" s="109"/>
    </row>
    <row r="26" customFormat="false" ht="18.75" hidden="false" customHeight="false" outlineLevel="0" collapsed="false">
      <c r="I26" s="113"/>
      <c r="J26" s="113"/>
      <c r="K26" s="113"/>
      <c r="L26" s="113"/>
      <c r="M26" s="113"/>
      <c r="N26" s="113"/>
    </row>
    <row r="27" customFormat="false" ht="18.75" hidden="false" customHeight="false" outlineLevel="0" collapsed="false">
      <c r="I27" s="113"/>
      <c r="J27" s="113"/>
      <c r="K27" s="113"/>
      <c r="L27" s="113"/>
      <c r="M27" s="113"/>
      <c r="N27" s="113"/>
    </row>
    <row r="28" customFormat="false" ht="18.75" hidden="false" customHeight="false" outlineLevel="0" collapsed="false">
      <c r="I28" s="113"/>
      <c r="J28" s="113"/>
      <c r="K28" s="113"/>
      <c r="L28" s="113"/>
      <c r="M28" s="113"/>
      <c r="N28" s="113"/>
    </row>
    <row r="33" customFormat="false" ht="18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20.7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31</v>
      </c>
      <c r="B1" s="82"/>
      <c r="C1" s="82"/>
      <c r="D1" s="82"/>
      <c r="E1" s="82"/>
      <c r="F1" s="83"/>
      <c r="G1" s="84"/>
      <c r="H1" s="84"/>
      <c r="I1" s="85" t="s">
        <v>81</v>
      </c>
      <c r="J1" s="85" t="s">
        <v>82</v>
      </c>
      <c r="K1" s="85" t="s">
        <v>83</v>
      </c>
      <c r="L1" s="85"/>
      <c r="M1" s="85"/>
      <c r="N1" s="85"/>
    </row>
    <row r="2" s="91" customFormat="true" ht="115.5" hidden="false" customHeight="true" outlineLevel="0" collapsed="false">
      <c r="A2" s="86" t="s">
        <v>2</v>
      </c>
      <c r="B2" s="87" t="s">
        <v>132</v>
      </c>
      <c r="C2" s="87" t="s">
        <v>133</v>
      </c>
      <c r="D2" s="87" t="s">
        <v>134</v>
      </c>
      <c r="E2" s="87" t="s">
        <v>135</v>
      </c>
      <c r="F2" s="87" t="s">
        <v>88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7</v>
      </c>
      <c r="B3" s="93" t="s">
        <v>39</v>
      </c>
      <c r="C3" s="94" t="n">
        <v>3</v>
      </c>
      <c r="D3" s="94" t="s">
        <v>136</v>
      </c>
      <c r="E3" s="94" t="n">
        <v>5</v>
      </c>
      <c r="F3" s="9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8</v>
      </c>
      <c r="B4" s="119" t="n">
        <v>479.3</v>
      </c>
      <c r="C4" s="99" t="n">
        <v>457.3</v>
      </c>
      <c r="D4" s="120" t="n">
        <f aca="false">SUM(C4-B4)</f>
        <v>-22</v>
      </c>
      <c r="E4" s="27" t="n">
        <v>1</v>
      </c>
      <c r="F4" s="101"/>
      <c r="G4" s="102"/>
      <c r="H4" s="103"/>
      <c r="I4" s="104"/>
      <c r="J4" s="105"/>
      <c r="K4" s="104"/>
      <c r="L4" s="104"/>
      <c r="M4" s="104"/>
      <c r="N4" s="104"/>
      <c r="O4" s="106"/>
    </row>
    <row r="5" customFormat="false" ht="18.6" hidden="false" customHeight="true" outlineLevel="0" collapsed="false">
      <c r="A5" s="97" t="s">
        <v>40</v>
      </c>
      <c r="B5" s="119" t="n">
        <v>365.4</v>
      </c>
      <c r="C5" s="99" t="n">
        <v>217.5</v>
      </c>
      <c r="D5" s="120" t="n">
        <f aca="false">SUM(C5-B5)</f>
        <v>-147.9</v>
      </c>
      <c r="E5" s="27" t="n">
        <v>1</v>
      </c>
      <c r="F5" s="101"/>
      <c r="G5" s="102"/>
      <c r="H5" s="103"/>
      <c r="I5" s="104"/>
      <c r="J5" s="105"/>
      <c r="K5" s="104"/>
      <c r="L5" s="104"/>
      <c r="M5" s="104"/>
      <c r="N5" s="104"/>
      <c r="O5" s="106"/>
    </row>
    <row r="6" customFormat="false" ht="18.6" hidden="false" customHeight="true" outlineLevel="0" collapsed="false">
      <c r="A6" s="97" t="s">
        <v>42</v>
      </c>
      <c r="B6" s="119" t="n">
        <v>2540.3</v>
      </c>
      <c r="C6" s="99" t="n">
        <v>722.9</v>
      </c>
      <c r="D6" s="120" t="n">
        <f aca="false">SUM(C6-B6)</f>
        <v>-1817.4</v>
      </c>
      <c r="E6" s="27" t="n">
        <v>1</v>
      </c>
      <c r="F6" s="101"/>
      <c r="G6" s="102"/>
      <c r="H6" s="103"/>
      <c r="I6" s="104"/>
      <c r="J6" s="105"/>
      <c r="K6" s="104"/>
      <c r="L6" s="104"/>
      <c r="M6" s="104"/>
      <c r="N6" s="104"/>
      <c r="O6" s="106"/>
    </row>
    <row r="7" customFormat="false" ht="18.6" hidden="false" customHeight="true" outlineLevel="0" collapsed="false">
      <c r="A7" s="97" t="s">
        <v>44</v>
      </c>
      <c r="B7" s="119" t="n">
        <v>9420.9</v>
      </c>
      <c r="C7" s="99" t="n">
        <v>10329.3</v>
      </c>
      <c r="D7" s="120" t="n">
        <f aca="false">SUM(C7-B7)</f>
        <v>908.4</v>
      </c>
      <c r="E7" s="27" t="n">
        <v>0</v>
      </c>
      <c r="F7" s="101"/>
      <c r="G7" s="102"/>
      <c r="H7" s="103"/>
      <c r="I7" s="104"/>
      <c r="J7" s="105"/>
      <c r="K7" s="104"/>
      <c r="L7" s="104"/>
      <c r="M7" s="104"/>
      <c r="N7" s="104"/>
      <c r="O7" s="106"/>
    </row>
    <row r="8" customFormat="false" ht="18.6" hidden="false" customHeight="true" outlineLevel="0" collapsed="false">
      <c r="A8" s="97" t="s">
        <v>46</v>
      </c>
      <c r="B8" s="119" t="n">
        <v>310.2</v>
      </c>
      <c r="C8" s="99" t="n">
        <v>207.1</v>
      </c>
      <c r="D8" s="120" t="n">
        <f aca="false">SUM(C8-B8)</f>
        <v>-103.1</v>
      </c>
      <c r="E8" s="27" t="n">
        <v>1</v>
      </c>
      <c r="F8" s="101"/>
      <c r="G8" s="102"/>
      <c r="H8" s="103"/>
      <c r="I8" s="104"/>
      <c r="J8" s="105"/>
      <c r="K8" s="104"/>
      <c r="L8" s="104"/>
      <c r="M8" s="104"/>
      <c r="N8" s="104"/>
      <c r="O8" s="106"/>
    </row>
    <row r="9" customFormat="false" ht="18.6" hidden="false" customHeight="true" outlineLevel="0" collapsed="false">
      <c r="A9" s="97" t="s">
        <v>48</v>
      </c>
      <c r="B9" s="119" t="n">
        <v>130.2</v>
      </c>
      <c r="C9" s="99" t="n">
        <v>106.6</v>
      </c>
      <c r="D9" s="120" t="n">
        <f aca="false">SUM(C9-B9)</f>
        <v>-23.6</v>
      </c>
      <c r="E9" s="27" t="n">
        <v>1</v>
      </c>
      <c r="F9" s="101"/>
      <c r="G9" s="102"/>
      <c r="H9" s="103"/>
      <c r="I9" s="104"/>
      <c r="J9" s="105"/>
      <c r="K9" s="104"/>
      <c r="L9" s="104"/>
      <c r="M9" s="104"/>
      <c r="N9" s="104"/>
      <c r="O9" s="106"/>
    </row>
    <row r="10" customFormat="false" ht="18.6" hidden="false" customHeight="true" outlineLevel="0" collapsed="false">
      <c r="A10" s="97" t="s">
        <v>50</v>
      </c>
      <c r="B10" s="119" t="n">
        <v>31.7</v>
      </c>
      <c r="C10" s="99" t="n">
        <v>50.1</v>
      </c>
      <c r="D10" s="120" t="n">
        <f aca="false">SUM(C10-B10)</f>
        <v>18.4</v>
      </c>
      <c r="E10" s="27" t="n">
        <v>0</v>
      </c>
      <c r="F10" s="101"/>
      <c r="G10" s="102"/>
      <c r="H10" s="103"/>
      <c r="I10" s="104"/>
      <c r="J10" s="105"/>
      <c r="K10" s="104"/>
      <c r="L10" s="104"/>
      <c r="M10" s="104"/>
      <c r="N10" s="104"/>
      <c r="O10" s="106"/>
    </row>
    <row r="11" customFormat="false" ht="18.6" hidden="false" customHeight="true" outlineLevel="0" collapsed="false">
      <c r="A11" s="97" t="s">
        <v>52</v>
      </c>
      <c r="B11" s="119" t="n">
        <v>241.6</v>
      </c>
      <c r="C11" s="99" t="n">
        <v>188.5</v>
      </c>
      <c r="D11" s="120" t="n">
        <f aca="false">SUM(C11-B11)</f>
        <v>-53.1</v>
      </c>
      <c r="E11" s="27" t="n">
        <v>1</v>
      </c>
      <c r="F11" s="101"/>
      <c r="G11" s="102"/>
      <c r="H11" s="103"/>
      <c r="I11" s="104"/>
      <c r="J11" s="105"/>
      <c r="K11" s="104"/>
      <c r="L11" s="104"/>
      <c r="M11" s="104"/>
      <c r="N11" s="104"/>
      <c r="O11" s="106"/>
    </row>
    <row r="12" customFormat="false" ht="18.6" hidden="false" customHeight="true" outlineLevel="0" collapsed="false">
      <c r="A12" s="97" t="s">
        <v>54</v>
      </c>
      <c r="B12" s="119" t="n">
        <v>23.1</v>
      </c>
      <c r="C12" s="99" t="n">
        <v>17.6</v>
      </c>
      <c r="D12" s="120" t="n">
        <f aca="false">SUM(C12-B12)</f>
        <v>-5.5</v>
      </c>
      <c r="E12" s="27" t="n">
        <v>1</v>
      </c>
      <c r="F12" s="101"/>
      <c r="G12" s="102"/>
      <c r="H12" s="103"/>
      <c r="I12" s="104"/>
      <c r="J12" s="105"/>
      <c r="K12" s="104"/>
      <c r="L12" s="104"/>
      <c r="M12" s="104"/>
      <c r="N12" s="104"/>
      <c r="O12" s="106"/>
    </row>
    <row r="13" customFormat="false" ht="18.6" hidden="false" customHeight="true" outlineLevel="0" collapsed="false">
      <c r="A13" s="97" t="s">
        <v>56</v>
      </c>
      <c r="B13" s="119" t="n">
        <v>360.9</v>
      </c>
      <c r="C13" s="99" t="n">
        <v>158</v>
      </c>
      <c r="D13" s="120" t="n">
        <f aca="false">SUM(C13-B13)</f>
        <v>-202.9</v>
      </c>
      <c r="E13" s="27" t="n">
        <v>1</v>
      </c>
      <c r="F13" s="101"/>
      <c r="G13" s="102"/>
      <c r="H13" s="103"/>
      <c r="I13" s="104"/>
      <c r="J13" s="105"/>
      <c r="K13" s="104"/>
      <c r="L13" s="104"/>
      <c r="M13" s="104"/>
      <c r="N13" s="104"/>
      <c r="O13" s="106"/>
    </row>
    <row r="14" customFormat="false" ht="18.6" hidden="false" customHeight="true" outlineLevel="0" collapsed="false">
      <c r="A14" s="97" t="s">
        <v>58</v>
      </c>
      <c r="B14" s="119" t="n">
        <v>11.4</v>
      </c>
      <c r="C14" s="99" t="n">
        <v>20.8</v>
      </c>
      <c r="D14" s="120" t="n">
        <f aca="false">SUM(C14-B14)</f>
        <v>9.4</v>
      </c>
      <c r="E14" s="27" t="n">
        <v>0</v>
      </c>
      <c r="F14" s="101"/>
      <c r="G14" s="102"/>
      <c r="H14" s="103"/>
      <c r="I14" s="104"/>
      <c r="J14" s="105"/>
      <c r="K14" s="104"/>
      <c r="L14" s="104"/>
      <c r="M14" s="104"/>
      <c r="N14" s="104"/>
      <c r="O14" s="106"/>
    </row>
    <row r="15" customFormat="false" ht="18.6" hidden="false" customHeight="true" outlineLevel="0" collapsed="false">
      <c r="A15" s="97" t="s">
        <v>60</v>
      </c>
      <c r="B15" s="119" t="n">
        <v>249.8</v>
      </c>
      <c r="C15" s="99" t="n">
        <v>136.8</v>
      </c>
      <c r="D15" s="120" t="n">
        <f aca="false">SUM(C15-B15)</f>
        <v>-113</v>
      </c>
      <c r="E15" s="27" t="n">
        <v>1</v>
      </c>
      <c r="F15" s="101"/>
      <c r="G15" s="102"/>
      <c r="H15" s="103"/>
      <c r="I15" s="104"/>
      <c r="J15" s="105"/>
      <c r="K15" s="104"/>
      <c r="L15" s="104"/>
      <c r="M15" s="104"/>
      <c r="N15" s="104"/>
      <c r="O15" s="106"/>
    </row>
    <row r="16" customFormat="false" ht="18.6" hidden="false" customHeight="true" outlineLevel="0" collapsed="false">
      <c r="A16" s="97" t="s">
        <v>62</v>
      </c>
      <c r="B16" s="119" t="n">
        <v>38</v>
      </c>
      <c r="C16" s="99" t="n">
        <v>23.1</v>
      </c>
      <c r="D16" s="120" t="n">
        <f aca="false">SUM(C16-B16)</f>
        <v>-14.9</v>
      </c>
      <c r="E16" s="27" t="n">
        <v>1</v>
      </c>
      <c r="F16" s="101"/>
      <c r="G16" s="102"/>
      <c r="H16" s="103"/>
      <c r="I16" s="104"/>
      <c r="J16" s="105"/>
      <c r="K16" s="104"/>
      <c r="L16" s="104"/>
      <c r="M16" s="104"/>
      <c r="N16" s="104"/>
      <c r="O16" s="106"/>
    </row>
    <row r="17" customFormat="false" ht="18.6" hidden="false" customHeight="true" outlineLevel="0" collapsed="false">
      <c r="A17" s="97" t="s">
        <v>64</v>
      </c>
      <c r="B17" s="119" t="n">
        <v>114.4</v>
      </c>
      <c r="C17" s="99" t="n">
        <v>88.4</v>
      </c>
      <c r="D17" s="120" t="n">
        <f aca="false">SUM(C17-B17)</f>
        <v>-26</v>
      </c>
      <c r="E17" s="27" t="n">
        <v>1</v>
      </c>
      <c r="F17" s="101"/>
      <c r="G17" s="102"/>
      <c r="H17" s="103"/>
      <c r="I17" s="104"/>
      <c r="J17" s="105"/>
      <c r="K17" s="104"/>
      <c r="L17" s="104"/>
      <c r="M17" s="104"/>
      <c r="N17" s="104"/>
      <c r="O17" s="106"/>
    </row>
    <row r="18" customFormat="false" ht="18.6" hidden="false" customHeight="true" outlineLevel="0" collapsed="false">
      <c r="A18" s="97" t="s">
        <v>66</v>
      </c>
      <c r="B18" s="119" t="n">
        <v>257.5</v>
      </c>
      <c r="C18" s="99" t="n">
        <v>252.2</v>
      </c>
      <c r="D18" s="120" t="n">
        <f aca="false">SUM(C18-B18)</f>
        <v>-5.30000000000001</v>
      </c>
      <c r="E18" s="27" t="n">
        <v>1</v>
      </c>
      <c r="F18" s="101"/>
      <c r="G18" s="102"/>
      <c r="H18" s="103"/>
      <c r="I18" s="104"/>
      <c r="J18" s="105"/>
      <c r="K18" s="104"/>
      <c r="L18" s="104"/>
      <c r="M18" s="104"/>
      <c r="N18" s="104"/>
      <c r="O18" s="106"/>
    </row>
    <row r="19" customFormat="false" ht="18.6" hidden="false" customHeight="true" outlineLevel="0" collapsed="false">
      <c r="A19" s="97" t="s">
        <v>68</v>
      </c>
      <c r="B19" s="119" t="n">
        <v>184.2</v>
      </c>
      <c r="C19" s="99" t="n">
        <v>165.5</v>
      </c>
      <c r="D19" s="120" t="n">
        <f aca="false">SUM(C19-B19)</f>
        <v>-18.7</v>
      </c>
      <c r="E19" s="27" t="n">
        <v>1</v>
      </c>
      <c r="F19" s="101"/>
      <c r="G19" s="108"/>
      <c r="H19" s="108"/>
      <c r="I19" s="109"/>
      <c r="J19" s="109"/>
      <c r="K19" s="109"/>
      <c r="L19" s="109"/>
      <c r="M19" s="109"/>
      <c r="N19" s="109"/>
      <c r="O19" s="106"/>
    </row>
    <row r="20" customFormat="false" ht="18.6" hidden="false" customHeight="true" outlineLevel="0" collapsed="false">
      <c r="A20" s="97" t="s">
        <v>70</v>
      </c>
      <c r="B20" s="119" t="n">
        <v>102.5</v>
      </c>
      <c r="C20" s="99" t="n">
        <v>229.3</v>
      </c>
      <c r="D20" s="120" t="n">
        <f aca="false">SUM(C20-B20)</f>
        <v>126.8</v>
      </c>
      <c r="E20" s="27" t="n">
        <v>0</v>
      </c>
      <c r="F20" s="101"/>
      <c r="G20" s="108"/>
      <c r="H20" s="108"/>
      <c r="I20" s="109"/>
      <c r="J20" s="109"/>
      <c r="K20" s="109"/>
      <c r="L20" s="109"/>
      <c r="M20" s="109"/>
      <c r="N20" s="109"/>
      <c r="O20" s="106"/>
    </row>
    <row r="21" customFormat="false" ht="18.6" hidden="false" customHeight="true" outlineLevel="0" collapsed="false">
      <c r="A21" s="97" t="s">
        <v>72</v>
      </c>
      <c r="B21" s="119" t="n">
        <v>656.7</v>
      </c>
      <c r="C21" s="99" t="n">
        <v>525.2</v>
      </c>
      <c r="D21" s="120" t="n">
        <f aca="false">SUM(C21-B21)</f>
        <v>-131.5</v>
      </c>
      <c r="E21" s="27" t="n">
        <v>1</v>
      </c>
      <c r="F21" s="101"/>
      <c r="G21" s="108"/>
      <c r="H21" s="108"/>
      <c r="I21" s="109"/>
      <c r="J21" s="109"/>
      <c r="K21" s="109"/>
      <c r="L21" s="109"/>
      <c r="M21" s="109"/>
      <c r="N21" s="109"/>
      <c r="O21" s="106"/>
    </row>
    <row r="22" customFormat="false" ht="18.75" hidden="true" customHeight="false" outlineLevel="0" collapsed="false">
      <c r="A22" s="103"/>
      <c r="B22" s="110" t="n">
        <f aca="false">SUM(B4:B21)</f>
        <v>15518.1</v>
      </c>
      <c r="C22" s="110" t="n">
        <f aca="false">SUM(C4:C21)</f>
        <v>13896.2</v>
      </c>
      <c r="D22" s="111" t="n">
        <f aca="false">SUM(D4:D21)</f>
        <v>-1621.9</v>
      </c>
      <c r="E22" s="111"/>
      <c r="F22" s="111"/>
      <c r="G22" s="108"/>
      <c r="H22" s="108"/>
      <c r="I22" s="109"/>
      <c r="J22" s="109"/>
      <c r="K22" s="109"/>
      <c r="L22" s="109"/>
      <c r="M22" s="109"/>
      <c r="N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12"/>
      <c r="G23" s="108"/>
      <c r="H23" s="108"/>
      <c r="I23" s="109"/>
      <c r="J23" s="109"/>
      <c r="K23" s="109"/>
      <c r="L23" s="109"/>
      <c r="M23" s="109"/>
      <c r="N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12"/>
      <c r="G24" s="108"/>
      <c r="H24" s="108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12"/>
      <c r="G25" s="108"/>
      <c r="H25" s="108"/>
      <c r="I25" s="109"/>
      <c r="J25" s="109"/>
      <c r="K25" s="109"/>
      <c r="L25" s="109"/>
      <c r="M25" s="109"/>
      <c r="N25" s="109"/>
    </row>
    <row r="26" customFormat="false" ht="18.75" hidden="false" customHeight="false" outlineLevel="0" collapsed="false">
      <c r="I26" s="113"/>
      <c r="J26" s="113"/>
      <c r="K26" s="113"/>
      <c r="L26" s="113"/>
      <c r="M26" s="113"/>
      <c r="N26" s="113"/>
    </row>
    <row r="27" customFormat="false" ht="18.75" hidden="false" customHeight="false" outlineLevel="0" collapsed="false">
      <c r="I27" s="113"/>
      <c r="J27" s="113"/>
      <c r="K27" s="113"/>
      <c r="L27" s="113"/>
      <c r="M27" s="113"/>
      <c r="N27" s="113"/>
    </row>
    <row r="28" customFormat="false" ht="18.75" hidden="false" customHeight="false" outlineLevel="0" collapsed="false">
      <c r="I28" s="113"/>
      <c r="J28" s="113"/>
      <c r="K28" s="113"/>
      <c r="L28" s="113"/>
      <c r="M28" s="113"/>
      <c r="N28" s="113"/>
    </row>
    <row r="33" customFormat="false" ht="18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20.7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37</v>
      </c>
      <c r="B1" s="82"/>
      <c r="C1" s="82"/>
      <c r="D1" s="82"/>
      <c r="E1" s="82"/>
      <c r="F1" s="83"/>
      <c r="G1" s="84"/>
      <c r="H1" s="84"/>
      <c r="I1" s="85" t="s">
        <v>81</v>
      </c>
      <c r="J1" s="85" t="s">
        <v>82</v>
      </c>
      <c r="K1" s="85" t="s">
        <v>83</v>
      </c>
      <c r="L1" s="85"/>
      <c r="M1" s="85"/>
      <c r="N1" s="85"/>
    </row>
    <row r="2" s="91" customFormat="true" ht="115.5" hidden="false" customHeight="true" outlineLevel="0" collapsed="false">
      <c r="A2" s="86" t="s">
        <v>2</v>
      </c>
      <c r="B2" s="87" t="s">
        <v>138</v>
      </c>
      <c r="C2" s="87" t="s">
        <v>139</v>
      </c>
      <c r="D2" s="87" t="s">
        <v>140</v>
      </c>
      <c r="E2" s="87" t="s">
        <v>130</v>
      </c>
      <c r="F2" s="87" t="s">
        <v>88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7</v>
      </c>
      <c r="B3" s="93" t="s">
        <v>39</v>
      </c>
      <c r="C3" s="94" t="n">
        <v>3</v>
      </c>
      <c r="D3" s="94" t="s">
        <v>100</v>
      </c>
      <c r="E3" s="94" t="n">
        <v>5</v>
      </c>
      <c r="F3" s="9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8</v>
      </c>
      <c r="B4" s="119" t="n">
        <v>479.3</v>
      </c>
      <c r="C4" s="99" t="n">
        <v>2.5</v>
      </c>
      <c r="D4" s="100" t="n">
        <f aca="false">SUM(C4/B4)</f>
        <v>0.00521593991237221</v>
      </c>
      <c r="E4" s="27" t="n">
        <f aca="false">SUM(D4-0.0008)/(0.1751-0.0008)</f>
        <v>0.0253352834903741</v>
      </c>
      <c r="F4" s="101"/>
      <c r="G4" s="102"/>
      <c r="H4" s="103"/>
      <c r="I4" s="104"/>
      <c r="J4" s="105"/>
      <c r="K4" s="104"/>
      <c r="L4" s="104"/>
      <c r="M4" s="104"/>
      <c r="N4" s="104"/>
      <c r="O4" s="106"/>
    </row>
    <row r="5" customFormat="false" ht="18.6" hidden="false" customHeight="true" outlineLevel="0" collapsed="false">
      <c r="A5" s="97" t="s">
        <v>40</v>
      </c>
      <c r="B5" s="119" t="n">
        <v>365.4</v>
      </c>
      <c r="C5" s="99" t="n">
        <v>31.3</v>
      </c>
      <c r="D5" s="100" t="n">
        <f aca="false">SUM(C5/B5)</f>
        <v>0.0856595511767926</v>
      </c>
      <c r="E5" s="27" t="n">
        <f aca="false">SUM(D5-0.0008)/(0.1751-0.0008)</f>
        <v>0.486859157640806</v>
      </c>
      <c r="F5" s="101"/>
      <c r="G5" s="102"/>
      <c r="H5" s="103"/>
      <c r="I5" s="104"/>
      <c r="J5" s="105"/>
      <c r="K5" s="104"/>
      <c r="L5" s="104"/>
      <c r="M5" s="104"/>
      <c r="N5" s="104"/>
      <c r="O5" s="106"/>
    </row>
    <row r="6" customFormat="false" ht="18.6" hidden="false" customHeight="true" outlineLevel="0" collapsed="false">
      <c r="A6" s="97" t="s">
        <v>42</v>
      </c>
      <c r="B6" s="119" t="n">
        <v>2540.3</v>
      </c>
      <c r="C6" s="99" t="n">
        <v>2</v>
      </c>
      <c r="D6" s="100" t="n">
        <f aca="false">SUM(C6/B6)</f>
        <v>0.000787308585600126</v>
      </c>
      <c r="E6" s="27" t="n">
        <v>0</v>
      </c>
      <c r="F6" s="101"/>
      <c r="G6" s="102"/>
      <c r="H6" s="103"/>
      <c r="I6" s="104"/>
      <c r="J6" s="105"/>
      <c r="K6" s="104"/>
      <c r="L6" s="104"/>
      <c r="M6" s="104"/>
      <c r="N6" s="104"/>
      <c r="O6" s="106"/>
    </row>
    <row r="7" customFormat="false" ht="18.6" hidden="false" customHeight="true" outlineLevel="0" collapsed="false">
      <c r="A7" s="97" t="s">
        <v>44</v>
      </c>
      <c r="B7" s="119" t="n">
        <v>9420.9</v>
      </c>
      <c r="C7" s="99" t="n">
        <v>152</v>
      </c>
      <c r="D7" s="100" t="n">
        <f aca="false">SUM(C7/B7)</f>
        <v>0.0161343396066193</v>
      </c>
      <c r="E7" s="27" t="n">
        <f aca="false">SUM(D7-0.0008)/(0.1751-0.0008)</f>
        <v>0.087976704570392</v>
      </c>
      <c r="F7" s="101"/>
      <c r="G7" s="102"/>
      <c r="H7" s="103"/>
      <c r="I7" s="104"/>
      <c r="J7" s="105"/>
      <c r="K7" s="104"/>
      <c r="L7" s="104"/>
      <c r="M7" s="104"/>
      <c r="N7" s="104"/>
      <c r="O7" s="106"/>
    </row>
    <row r="8" customFormat="false" ht="18.6" hidden="false" customHeight="true" outlineLevel="0" collapsed="false">
      <c r="A8" s="97" t="s">
        <v>46</v>
      </c>
      <c r="B8" s="119" t="n">
        <v>310.2</v>
      </c>
      <c r="C8" s="99" t="n">
        <v>10.2</v>
      </c>
      <c r="D8" s="100" t="n">
        <f aca="false">SUM(C8/B8)</f>
        <v>0.0328820116054159</v>
      </c>
      <c r="E8" s="27" t="n">
        <f aca="false">SUM(D8-0.0008)/(0.1751-0.0008)</f>
        <v>0.184062028717245</v>
      </c>
      <c r="F8" s="101"/>
      <c r="G8" s="102"/>
      <c r="H8" s="103"/>
      <c r="I8" s="104"/>
      <c r="J8" s="105"/>
      <c r="K8" s="104"/>
      <c r="L8" s="104"/>
      <c r="M8" s="104"/>
      <c r="N8" s="104"/>
      <c r="O8" s="106"/>
    </row>
    <row r="9" customFormat="false" ht="18.6" hidden="false" customHeight="true" outlineLevel="0" collapsed="false">
      <c r="A9" s="97" t="s">
        <v>48</v>
      </c>
      <c r="B9" s="119" t="n">
        <v>130.2</v>
      </c>
      <c r="C9" s="99" t="n">
        <v>4.3</v>
      </c>
      <c r="D9" s="100" t="n">
        <f aca="false">SUM(C9/B9)</f>
        <v>0.033026113671275</v>
      </c>
      <c r="E9" s="27" t="n">
        <f aca="false">SUM(D9-0.0008)/(0.1751-0.0008)</f>
        <v>0.184888776083046</v>
      </c>
      <c r="F9" s="101"/>
      <c r="G9" s="102"/>
      <c r="H9" s="103"/>
      <c r="I9" s="104"/>
      <c r="J9" s="105"/>
      <c r="K9" s="104"/>
      <c r="L9" s="104"/>
      <c r="M9" s="104"/>
      <c r="N9" s="104"/>
      <c r="O9" s="106"/>
    </row>
    <row r="10" customFormat="false" ht="18.6" hidden="false" customHeight="true" outlineLevel="0" collapsed="false">
      <c r="A10" s="97" t="s">
        <v>50</v>
      </c>
      <c r="B10" s="119" t="n">
        <v>31.7</v>
      </c>
      <c r="C10" s="99" t="n">
        <v>1.1</v>
      </c>
      <c r="D10" s="100" t="n">
        <f aca="false">SUM(C10/B10)</f>
        <v>0.0347003154574133</v>
      </c>
      <c r="E10" s="27" t="n">
        <f aca="false">SUM(D10-0.0008)/(0.1751-0.0008)</f>
        <v>0.194494064586421</v>
      </c>
      <c r="F10" s="101"/>
      <c r="G10" s="102"/>
      <c r="H10" s="103"/>
      <c r="I10" s="104"/>
      <c r="J10" s="105"/>
      <c r="K10" s="104"/>
      <c r="L10" s="104"/>
      <c r="M10" s="104"/>
      <c r="N10" s="104"/>
      <c r="O10" s="106"/>
    </row>
    <row r="11" customFormat="false" ht="18.6" hidden="false" customHeight="true" outlineLevel="0" collapsed="false">
      <c r="A11" s="97" t="s">
        <v>52</v>
      </c>
      <c r="B11" s="119" t="n">
        <v>241.6</v>
      </c>
      <c r="C11" s="99" t="n">
        <v>16.2</v>
      </c>
      <c r="D11" s="100" t="n">
        <f aca="false">SUM(C11/B11)</f>
        <v>0.0670529801324503</v>
      </c>
      <c r="E11" s="27" t="n">
        <f aca="false">SUM(D11-0.0008)/(0.1751-0.0008)</f>
        <v>0.380108893473611</v>
      </c>
      <c r="F11" s="101"/>
      <c r="G11" s="102"/>
      <c r="H11" s="103"/>
      <c r="I11" s="104"/>
      <c r="J11" s="105"/>
      <c r="K11" s="104"/>
      <c r="L11" s="104"/>
      <c r="M11" s="104"/>
      <c r="N11" s="104"/>
      <c r="O11" s="106"/>
    </row>
    <row r="12" customFormat="false" ht="18.6" hidden="false" customHeight="true" outlineLevel="0" collapsed="false">
      <c r="A12" s="97" t="s">
        <v>54</v>
      </c>
      <c r="B12" s="119" t="n">
        <v>23.1</v>
      </c>
      <c r="C12" s="99" t="n">
        <v>1.7</v>
      </c>
      <c r="D12" s="100" t="n">
        <f aca="false">SUM(C12/B12)</f>
        <v>0.0735930735930736</v>
      </c>
      <c r="E12" s="27" t="n">
        <f aca="false">SUM(D12-0.0008)/(0.1751-0.0008)</f>
        <v>0.417630944309085</v>
      </c>
      <c r="F12" s="101"/>
      <c r="G12" s="102"/>
      <c r="H12" s="103"/>
      <c r="I12" s="104"/>
      <c r="J12" s="105"/>
      <c r="K12" s="104"/>
      <c r="L12" s="104"/>
      <c r="M12" s="104"/>
      <c r="N12" s="104"/>
      <c r="O12" s="106"/>
    </row>
    <row r="13" customFormat="false" ht="18.6" hidden="false" customHeight="true" outlineLevel="0" collapsed="false">
      <c r="A13" s="97" t="s">
        <v>56</v>
      </c>
      <c r="B13" s="119" t="n">
        <v>360.9</v>
      </c>
      <c r="C13" s="99" t="n">
        <v>63.2</v>
      </c>
      <c r="D13" s="100" t="n">
        <f aca="false">SUM(C13/B13)</f>
        <v>0.175117761152674</v>
      </c>
      <c r="E13" s="27" t="n">
        <f aca="false">SUM(D13-0.0008)/(0.1751-0.0008)</f>
        <v>1.0001018999006</v>
      </c>
      <c r="F13" s="101"/>
      <c r="G13" s="102"/>
      <c r="H13" s="103"/>
      <c r="I13" s="104"/>
      <c r="J13" s="105"/>
      <c r="K13" s="104"/>
      <c r="L13" s="104"/>
      <c r="M13" s="104"/>
      <c r="N13" s="104"/>
      <c r="O13" s="106"/>
    </row>
    <row r="14" customFormat="false" ht="18.6" hidden="false" customHeight="true" outlineLevel="0" collapsed="false">
      <c r="A14" s="97" t="s">
        <v>58</v>
      </c>
      <c r="B14" s="119" t="n">
        <v>11.4</v>
      </c>
      <c r="C14" s="99" t="n">
        <v>0</v>
      </c>
      <c r="D14" s="100" t="n">
        <f aca="false">SUM(C14/B14)</f>
        <v>0</v>
      </c>
      <c r="E14" s="27" t="n">
        <v>0</v>
      </c>
      <c r="F14" s="101"/>
      <c r="G14" s="102"/>
      <c r="H14" s="103"/>
      <c r="I14" s="104"/>
      <c r="J14" s="105"/>
      <c r="K14" s="104"/>
      <c r="L14" s="104"/>
      <c r="M14" s="104"/>
      <c r="N14" s="104"/>
      <c r="O14" s="106"/>
    </row>
    <row r="15" customFormat="false" ht="18.6" hidden="false" customHeight="true" outlineLevel="0" collapsed="false">
      <c r="A15" s="97" t="s">
        <v>60</v>
      </c>
      <c r="B15" s="119" t="n">
        <v>249.8</v>
      </c>
      <c r="C15" s="99" t="n">
        <v>3.9</v>
      </c>
      <c r="D15" s="100" t="n">
        <f aca="false">SUM(C15/B15)</f>
        <v>0.0156124899919936</v>
      </c>
      <c r="E15" s="27" t="n">
        <f aca="false">SUM(D15-0.0008)/(0.1751-0.0008)</f>
        <v>0.0849827308777601</v>
      </c>
      <c r="F15" s="101"/>
      <c r="G15" s="102"/>
      <c r="H15" s="103"/>
      <c r="I15" s="104"/>
      <c r="J15" s="105"/>
      <c r="K15" s="104"/>
      <c r="L15" s="104"/>
      <c r="M15" s="104"/>
      <c r="N15" s="104"/>
      <c r="O15" s="106"/>
    </row>
    <row r="16" customFormat="false" ht="18.6" hidden="false" customHeight="true" outlineLevel="0" collapsed="false">
      <c r="A16" s="97" t="s">
        <v>62</v>
      </c>
      <c r="B16" s="119" t="n">
        <v>38</v>
      </c>
      <c r="C16" s="99" t="n">
        <v>0.9</v>
      </c>
      <c r="D16" s="100" t="n">
        <f aca="false">SUM(C16/B16)</f>
        <v>0.0236842105263158</v>
      </c>
      <c r="E16" s="27" t="n">
        <f aca="false">SUM(D16-0.0008)/(0.1751-0.0008)</f>
        <v>0.131292085635776</v>
      </c>
      <c r="F16" s="101"/>
      <c r="G16" s="102"/>
      <c r="H16" s="103"/>
      <c r="I16" s="104"/>
      <c r="J16" s="105"/>
      <c r="K16" s="104"/>
      <c r="L16" s="104"/>
      <c r="M16" s="104"/>
      <c r="N16" s="104"/>
      <c r="O16" s="106"/>
    </row>
    <row r="17" customFormat="false" ht="18.6" hidden="false" customHeight="true" outlineLevel="0" collapsed="false">
      <c r="A17" s="97" t="s">
        <v>64</v>
      </c>
      <c r="B17" s="119" t="n">
        <v>114.4</v>
      </c>
      <c r="C17" s="99" t="n">
        <v>2.5</v>
      </c>
      <c r="D17" s="100" t="n">
        <f aca="false">SUM(C17/B17)</f>
        <v>0.0218531468531469</v>
      </c>
      <c r="E17" s="27" t="n">
        <f aca="false">SUM(D17-0.0008)/(0.1751-0.0008)</f>
        <v>0.12078684367841</v>
      </c>
      <c r="F17" s="101"/>
      <c r="G17" s="102"/>
      <c r="H17" s="103"/>
      <c r="I17" s="104"/>
      <c r="J17" s="105"/>
      <c r="K17" s="104"/>
      <c r="L17" s="104"/>
      <c r="M17" s="104"/>
      <c r="N17" s="104"/>
      <c r="O17" s="106"/>
    </row>
    <row r="18" customFormat="false" ht="18.6" hidden="false" customHeight="true" outlineLevel="0" collapsed="false">
      <c r="A18" s="97" t="s">
        <v>66</v>
      </c>
      <c r="B18" s="119" t="n">
        <v>257.5</v>
      </c>
      <c r="C18" s="99" t="n">
        <v>4.3</v>
      </c>
      <c r="D18" s="100" t="n">
        <f aca="false">SUM(C18/B18)</f>
        <v>0.0166990291262136</v>
      </c>
      <c r="E18" s="27" t="n">
        <f aca="false">SUM(D18-0.0008)/(0.1751-0.0008)</f>
        <v>0.0912164608503362</v>
      </c>
      <c r="F18" s="101"/>
      <c r="G18" s="102"/>
      <c r="H18" s="103"/>
      <c r="I18" s="104"/>
      <c r="J18" s="105"/>
      <c r="K18" s="104"/>
      <c r="L18" s="104"/>
      <c r="M18" s="104"/>
      <c r="N18" s="104"/>
      <c r="O18" s="106"/>
    </row>
    <row r="19" customFormat="false" ht="18.6" hidden="false" customHeight="true" outlineLevel="0" collapsed="false">
      <c r="A19" s="97" t="s">
        <v>68</v>
      </c>
      <c r="B19" s="119" t="n">
        <v>184.2</v>
      </c>
      <c r="C19" s="99" t="n">
        <v>28</v>
      </c>
      <c r="D19" s="100" t="n">
        <f aca="false">SUM(C19/B19)</f>
        <v>0.152008686210641</v>
      </c>
      <c r="E19" s="27" t="n">
        <f aca="false">SUM(D19-0.0008)/(0.1751-0.0008)</f>
        <v>0.867519714346762</v>
      </c>
      <c r="F19" s="101"/>
      <c r="G19" s="108"/>
      <c r="H19" s="108"/>
      <c r="I19" s="109"/>
      <c r="J19" s="109"/>
      <c r="K19" s="109"/>
      <c r="L19" s="109"/>
      <c r="M19" s="109"/>
      <c r="N19" s="109"/>
      <c r="O19" s="106"/>
    </row>
    <row r="20" customFormat="false" ht="18.6" hidden="false" customHeight="true" outlineLevel="0" collapsed="false">
      <c r="A20" s="97" t="s">
        <v>70</v>
      </c>
      <c r="B20" s="119" t="n">
        <v>102.5</v>
      </c>
      <c r="C20" s="99" t="n">
        <v>0</v>
      </c>
      <c r="D20" s="100" t="n">
        <f aca="false">SUM(C20/B20)</f>
        <v>0</v>
      </c>
      <c r="E20" s="27" t="n">
        <v>0</v>
      </c>
      <c r="F20" s="101"/>
      <c r="G20" s="108"/>
      <c r="H20" s="108"/>
      <c r="I20" s="109"/>
      <c r="J20" s="109"/>
      <c r="K20" s="109"/>
      <c r="L20" s="109"/>
      <c r="M20" s="109"/>
      <c r="N20" s="109"/>
      <c r="O20" s="106"/>
    </row>
    <row r="21" customFormat="false" ht="18.6" hidden="false" customHeight="true" outlineLevel="0" collapsed="false">
      <c r="A21" s="97" t="s">
        <v>72</v>
      </c>
      <c r="B21" s="119" t="n">
        <v>656.7</v>
      </c>
      <c r="C21" s="99" t="n">
        <v>16.8</v>
      </c>
      <c r="D21" s="100" t="n">
        <f aca="false">SUM(C21/B21)</f>
        <v>0.0255824577432618</v>
      </c>
      <c r="E21" s="27" t="n">
        <f aca="false">SUM(D21-0.0008)/(0.1751-0.0008)</f>
        <v>0.142182775348605</v>
      </c>
      <c r="F21" s="101"/>
      <c r="G21" s="108"/>
      <c r="H21" s="108"/>
      <c r="I21" s="109"/>
      <c r="J21" s="109"/>
      <c r="K21" s="109"/>
      <c r="L21" s="109"/>
      <c r="M21" s="109"/>
      <c r="N21" s="109"/>
      <c r="O21" s="106"/>
    </row>
    <row r="22" customFormat="false" ht="18.75" hidden="true" customHeight="false" outlineLevel="0" collapsed="false">
      <c r="A22" s="103"/>
      <c r="B22" s="110" t="n">
        <f aca="false">SUM(B4:B21)</f>
        <v>15518.1</v>
      </c>
      <c r="C22" s="110" t="n">
        <f aca="false">SUM(C4:C21)</f>
        <v>340.9</v>
      </c>
      <c r="D22" s="111"/>
      <c r="E22" s="111"/>
      <c r="F22" s="111"/>
      <c r="G22" s="108"/>
      <c r="H22" s="108"/>
      <c r="I22" s="109"/>
      <c r="J22" s="109"/>
      <c r="K22" s="109"/>
      <c r="L22" s="109"/>
      <c r="M22" s="109"/>
      <c r="N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12"/>
      <c r="G23" s="108"/>
      <c r="H23" s="108"/>
      <c r="I23" s="109"/>
      <c r="J23" s="109"/>
      <c r="K23" s="109"/>
      <c r="L23" s="109"/>
      <c r="M23" s="109"/>
      <c r="N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12"/>
      <c r="G24" s="108"/>
      <c r="H24" s="108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12"/>
      <c r="G25" s="108"/>
      <c r="H25" s="108"/>
      <c r="I25" s="109"/>
      <c r="J25" s="109"/>
      <c r="K25" s="109"/>
      <c r="L25" s="109"/>
      <c r="M25" s="109"/>
      <c r="N25" s="109"/>
    </row>
    <row r="26" customFormat="false" ht="18.75" hidden="false" customHeight="false" outlineLevel="0" collapsed="false">
      <c r="I26" s="113"/>
      <c r="J26" s="113"/>
      <c r="K26" s="113"/>
      <c r="L26" s="113"/>
      <c r="M26" s="113"/>
      <c r="N26" s="113"/>
    </row>
    <row r="27" customFormat="false" ht="18.75" hidden="false" customHeight="false" outlineLevel="0" collapsed="false">
      <c r="I27" s="113"/>
      <c r="J27" s="113"/>
      <c r="K27" s="113"/>
      <c r="L27" s="113"/>
      <c r="M27" s="113"/>
      <c r="N27" s="113"/>
    </row>
    <row r="28" customFormat="false" ht="18.75" hidden="false" customHeight="false" outlineLevel="0" collapsed="false">
      <c r="I28" s="113"/>
      <c r="J28" s="113"/>
      <c r="K28" s="113"/>
      <c r="L28" s="113"/>
      <c r="M28" s="113"/>
      <c r="N28" s="113"/>
    </row>
    <row r="33" customFormat="false" ht="18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4.28"/>
    <col collapsed="false" customWidth="true" hidden="false" outlineLevel="0" max="2" min="2" style="79" width="32.7"/>
    <col collapsed="false" customWidth="true" hidden="true" outlineLevel="0" max="3" min="3" style="79" width="22.56"/>
    <col collapsed="false" customWidth="true" hidden="true" outlineLevel="0" max="4" min="4" style="79" width="21.13"/>
    <col collapsed="false" customWidth="true" hidden="true" outlineLevel="0" max="5" min="5" style="80" width="19.85"/>
    <col collapsed="false" customWidth="true" hidden="true" outlineLevel="0" max="6" min="6" style="80" width="19.14"/>
    <col collapsed="false" customWidth="true" hidden="true" outlineLevel="0" max="7" min="7" style="80" width="9.85"/>
    <col collapsed="false" customWidth="true" hidden="true" outlineLevel="0" max="10" min="8" style="80" width="9.7"/>
    <col collapsed="false" customWidth="true" hidden="false" outlineLevel="0" max="11" min="11" style="81" width="18.14"/>
    <col collapsed="false" customWidth="false" hidden="false" outlineLevel="0" max="257" min="12" style="81" width="9.14"/>
  </cols>
  <sheetData>
    <row r="1" customFormat="false" ht="76.5" hidden="false" customHeight="true" outlineLevel="0" collapsed="false">
      <c r="A1" s="82" t="s">
        <v>141</v>
      </c>
      <c r="B1" s="82"/>
      <c r="C1" s="84"/>
      <c r="D1" s="84"/>
      <c r="E1" s="85" t="s">
        <v>81</v>
      </c>
      <c r="F1" s="85" t="s">
        <v>82</v>
      </c>
      <c r="G1" s="85" t="s">
        <v>83</v>
      </c>
      <c r="H1" s="85"/>
      <c r="I1" s="85"/>
      <c r="J1" s="85"/>
    </row>
    <row r="2" s="91" customFormat="true" ht="82.5" hidden="false" customHeight="true" outlineLevel="0" collapsed="false">
      <c r="A2" s="86" t="s">
        <v>2</v>
      </c>
      <c r="B2" s="86" t="s">
        <v>142</v>
      </c>
      <c r="C2" s="88"/>
      <c r="D2" s="89"/>
      <c r="E2" s="89"/>
      <c r="F2" s="90"/>
      <c r="G2" s="90"/>
      <c r="H2" s="89"/>
      <c r="I2" s="88"/>
      <c r="J2" s="88"/>
    </row>
    <row r="3" s="91" customFormat="true" ht="15" hidden="false" customHeight="true" outlineLevel="0" collapsed="false">
      <c r="A3" s="92" t="s">
        <v>37</v>
      </c>
      <c r="B3" s="115" t="s">
        <v>39</v>
      </c>
      <c r="C3" s="95"/>
      <c r="D3" s="95"/>
      <c r="E3" s="95"/>
      <c r="F3" s="96"/>
      <c r="G3" s="96"/>
      <c r="H3" s="95"/>
      <c r="I3" s="95"/>
      <c r="J3" s="95"/>
    </row>
    <row r="4" customFormat="false" ht="18.6" hidden="false" customHeight="true" outlineLevel="0" collapsed="false">
      <c r="A4" s="97" t="s">
        <v>38</v>
      </c>
      <c r="B4" s="34" t="n">
        <v>1</v>
      </c>
      <c r="C4" s="102"/>
      <c r="D4" s="103"/>
      <c r="E4" s="104"/>
      <c r="F4" s="105"/>
      <c r="G4" s="104"/>
      <c r="H4" s="104"/>
      <c r="I4" s="104"/>
      <c r="J4" s="104"/>
      <c r="K4" s="106"/>
    </row>
    <row r="5" customFormat="false" ht="18.6" hidden="false" customHeight="true" outlineLevel="0" collapsed="false">
      <c r="A5" s="97" t="s">
        <v>40</v>
      </c>
      <c r="B5" s="34" t="n">
        <v>1</v>
      </c>
      <c r="C5" s="102"/>
      <c r="D5" s="103"/>
      <c r="E5" s="104"/>
      <c r="F5" s="105"/>
      <c r="G5" s="104"/>
      <c r="H5" s="104"/>
      <c r="I5" s="104"/>
      <c r="J5" s="104"/>
      <c r="K5" s="106"/>
    </row>
    <row r="6" customFormat="false" ht="18.6" hidden="false" customHeight="true" outlineLevel="0" collapsed="false">
      <c r="A6" s="97" t="s">
        <v>42</v>
      </c>
      <c r="B6" s="34" t="n">
        <v>1</v>
      </c>
      <c r="C6" s="102"/>
      <c r="D6" s="103"/>
      <c r="E6" s="104"/>
      <c r="F6" s="105"/>
      <c r="G6" s="104"/>
      <c r="H6" s="104"/>
      <c r="I6" s="104"/>
      <c r="J6" s="104"/>
      <c r="K6" s="106"/>
    </row>
    <row r="7" customFormat="false" ht="18.6" hidden="false" customHeight="true" outlineLevel="0" collapsed="false">
      <c r="A7" s="97" t="s">
        <v>44</v>
      </c>
      <c r="B7" s="34" t="n">
        <v>1</v>
      </c>
      <c r="C7" s="102"/>
      <c r="D7" s="103"/>
      <c r="E7" s="104"/>
      <c r="F7" s="105"/>
      <c r="G7" s="104"/>
      <c r="H7" s="104"/>
      <c r="I7" s="104"/>
      <c r="J7" s="104"/>
      <c r="K7" s="106"/>
    </row>
    <row r="8" customFormat="false" ht="18.6" hidden="false" customHeight="true" outlineLevel="0" collapsed="false">
      <c r="A8" s="97" t="s">
        <v>46</v>
      </c>
      <c r="B8" s="121" t="n">
        <v>1</v>
      </c>
      <c r="C8" s="102"/>
      <c r="D8" s="103"/>
      <c r="E8" s="104"/>
      <c r="F8" s="105"/>
      <c r="G8" s="104"/>
      <c r="H8" s="104"/>
      <c r="I8" s="104"/>
      <c r="J8" s="104"/>
      <c r="K8" s="106"/>
    </row>
    <row r="9" customFormat="false" ht="18.6" hidden="false" customHeight="true" outlineLevel="0" collapsed="false">
      <c r="A9" s="97" t="s">
        <v>48</v>
      </c>
      <c r="B9" s="34" t="n">
        <v>1</v>
      </c>
      <c r="C9" s="102"/>
      <c r="D9" s="103"/>
      <c r="E9" s="104"/>
      <c r="F9" s="105"/>
      <c r="G9" s="104"/>
      <c r="H9" s="104"/>
      <c r="I9" s="104"/>
      <c r="J9" s="104"/>
      <c r="K9" s="106"/>
    </row>
    <row r="10" customFormat="false" ht="18.6" hidden="false" customHeight="true" outlineLevel="0" collapsed="false">
      <c r="A10" s="97" t="s">
        <v>50</v>
      </c>
      <c r="B10" s="34" t="n">
        <v>1</v>
      </c>
      <c r="C10" s="102"/>
      <c r="D10" s="103"/>
      <c r="E10" s="104"/>
      <c r="F10" s="105"/>
      <c r="G10" s="104"/>
      <c r="H10" s="104"/>
      <c r="I10" s="104"/>
      <c r="J10" s="104"/>
      <c r="K10" s="106"/>
    </row>
    <row r="11" customFormat="false" ht="18.6" hidden="false" customHeight="true" outlineLevel="0" collapsed="false">
      <c r="A11" s="97" t="s">
        <v>52</v>
      </c>
      <c r="B11" s="34" t="n">
        <v>1</v>
      </c>
      <c r="C11" s="102"/>
      <c r="D11" s="103"/>
      <c r="E11" s="104"/>
      <c r="F11" s="105"/>
      <c r="G11" s="104"/>
      <c r="H11" s="104"/>
      <c r="I11" s="104"/>
      <c r="J11" s="104"/>
      <c r="K11" s="106"/>
    </row>
    <row r="12" customFormat="false" ht="18.6" hidden="false" customHeight="true" outlineLevel="0" collapsed="false">
      <c r="A12" s="97" t="s">
        <v>54</v>
      </c>
      <c r="B12" s="34" t="n">
        <v>1</v>
      </c>
      <c r="C12" s="102"/>
      <c r="D12" s="103"/>
      <c r="E12" s="104"/>
      <c r="F12" s="105"/>
      <c r="G12" s="104"/>
      <c r="H12" s="104"/>
      <c r="I12" s="104"/>
      <c r="J12" s="104"/>
      <c r="K12" s="106"/>
    </row>
    <row r="13" customFormat="false" ht="18.6" hidden="false" customHeight="true" outlineLevel="0" collapsed="false">
      <c r="A13" s="97" t="s">
        <v>56</v>
      </c>
      <c r="B13" s="34" t="n">
        <v>1</v>
      </c>
      <c r="C13" s="102"/>
      <c r="D13" s="103"/>
      <c r="E13" s="104"/>
      <c r="F13" s="105"/>
      <c r="G13" s="104"/>
      <c r="H13" s="104"/>
      <c r="I13" s="104"/>
      <c r="J13" s="104"/>
      <c r="K13" s="106"/>
    </row>
    <row r="14" customFormat="false" ht="18.6" hidden="false" customHeight="true" outlineLevel="0" collapsed="false">
      <c r="A14" s="97" t="s">
        <v>58</v>
      </c>
      <c r="B14" s="34" t="n">
        <v>1</v>
      </c>
      <c r="C14" s="102"/>
      <c r="D14" s="103"/>
      <c r="E14" s="104"/>
      <c r="F14" s="105"/>
      <c r="G14" s="104"/>
      <c r="H14" s="104"/>
      <c r="I14" s="104"/>
      <c r="J14" s="104"/>
      <c r="K14" s="106"/>
    </row>
    <row r="15" customFormat="false" ht="18.6" hidden="false" customHeight="true" outlineLevel="0" collapsed="false">
      <c r="A15" s="97" t="s">
        <v>60</v>
      </c>
      <c r="B15" s="34" t="n">
        <v>1</v>
      </c>
      <c r="C15" s="102"/>
      <c r="D15" s="103"/>
      <c r="E15" s="104"/>
      <c r="F15" s="105"/>
      <c r="G15" s="104"/>
      <c r="H15" s="104"/>
      <c r="I15" s="104"/>
      <c r="J15" s="104"/>
      <c r="K15" s="106"/>
    </row>
    <row r="16" customFormat="false" ht="18.6" hidden="false" customHeight="true" outlineLevel="0" collapsed="false">
      <c r="A16" s="97" t="s">
        <v>62</v>
      </c>
      <c r="B16" s="34" t="n">
        <v>1</v>
      </c>
      <c r="C16" s="102"/>
      <c r="D16" s="103"/>
      <c r="E16" s="104"/>
      <c r="F16" s="105"/>
      <c r="G16" s="104"/>
      <c r="H16" s="104"/>
      <c r="I16" s="104"/>
      <c r="J16" s="104"/>
      <c r="K16" s="106"/>
    </row>
    <row r="17" customFormat="false" ht="18.6" hidden="false" customHeight="true" outlineLevel="0" collapsed="false">
      <c r="A17" s="97" t="s">
        <v>64</v>
      </c>
      <c r="B17" s="34" t="n">
        <v>1</v>
      </c>
      <c r="C17" s="102"/>
      <c r="D17" s="103"/>
      <c r="E17" s="104"/>
      <c r="F17" s="105"/>
      <c r="G17" s="104"/>
      <c r="H17" s="104"/>
      <c r="I17" s="104"/>
      <c r="J17" s="104"/>
      <c r="K17" s="106"/>
    </row>
    <row r="18" customFormat="false" ht="18.6" hidden="false" customHeight="true" outlineLevel="0" collapsed="false">
      <c r="A18" s="97" t="s">
        <v>66</v>
      </c>
      <c r="B18" s="34" t="n">
        <v>1</v>
      </c>
      <c r="C18" s="102"/>
      <c r="D18" s="103"/>
      <c r="E18" s="104"/>
      <c r="F18" s="105"/>
      <c r="G18" s="104"/>
      <c r="H18" s="104"/>
      <c r="I18" s="104"/>
      <c r="J18" s="104"/>
      <c r="K18" s="106"/>
    </row>
    <row r="19" customFormat="false" ht="18.6" hidden="false" customHeight="true" outlineLevel="0" collapsed="false">
      <c r="A19" s="97" t="s">
        <v>68</v>
      </c>
      <c r="B19" s="34" t="n">
        <v>1</v>
      </c>
      <c r="C19" s="108"/>
      <c r="D19" s="108"/>
      <c r="E19" s="109"/>
      <c r="F19" s="109"/>
      <c r="G19" s="109"/>
      <c r="H19" s="109"/>
      <c r="I19" s="109"/>
      <c r="J19" s="109"/>
      <c r="K19" s="106"/>
    </row>
    <row r="20" customFormat="false" ht="18.6" hidden="false" customHeight="true" outlineLevel="0" collapsed="false">
      <c r="A20" s="97" t="s">
        <v>70</v>
      </c>
      <c r="B20" s="34" t="n">
        <v>1</v>
      </c>
      <c r="C20" s="108"/>
      <c r="D20" s="108"/>
      <c r="E20" s="109"/>
      <c r="F20" s="109"/>
      <c r="G20" s="109"/>
      <c r="H20" s="109"/>
      <c r="I20" s="109"/>
      <c r="J20" s="109"/>
      <c r="K20" s="106"/>
    </row>
    <row r="21" customFormat="false" ht="18.6" hidden="false" customHeight="true" outlineLevel="0" collapsed="false">
      <c r="A21" s="97" t="s">
        <v>72</v>
      </c>
      <c r="B21" s="34" t="n">
        <v>1</v>
      </c>
      <c r="C21" s="108"/>
      <c r="D21" s="108"/>
      <c r="E21" s="109"/>
      <c r="F21" s="109"/>
      <c r="G21" s="109"/>
      <c r="H21" s="109"/>
      <c r="I21" s="109"/>
      <c r="J21" s="109"/>
      <c r="K21" s="106"/>
    </row>
    <row r="22" customFormat="false" ht="18.75" hidden="false" customHeight="false" outlineLevel="0" collapsed="false">
      <c r="A22" s="103"/>
      <c r="B22" s="118"/>
      <c r="C22" s="108"/>
      <c r="D22" s="108"/>
      <c r="E22" s="109"/>
      <c r="F22" s="109"/>
      <c r="G22" s="109"/>
      <c r="H22" s="109"/>
      <c r="I22" s="109"/>
      <c r="J22" s="109"/>
    </row>
    <row r="23" customFormat="false" ht="18.75" hidden="false" customHeight="false" outlineLevel="0" collapsed="false">
      <c r="A23" s="112"/>
      <c r="B23" s="112"/>
      <c r="C23" s="108"/>
      <c r="D23" s="108"/>
      <c r="E23" s="109"/>
      <c r="F23" s="109"/>
      <c r="G23" s="109"/>
      <c r="H23" s="109"/>
      <c r="I23" s="109"/>
      <c r="J23" s="109"/>
    </row>
    <row r="24" customFormat="false" ht="18.75" hidden="false" customHeight="false" outlineLevel="0" collapsed="false">
      <c r="A24" s="112"/>
      <c r="B24" s="112"/>
      <c r="C24" s="108"/>
      <c r="D24" s="108"/>
      <c r="E24" s="109"/>
      <c r="F24" s="109"/>
      <c r="G24" s="109"/>
      <c r="H24" s="109"/>
      <c r="I24" s="109"/>
      <c r="J24" s="109"/>
    </row>
    <row r="25" customFormat="false" ht="18.75" hidden="false" customHeight="false" outlineLevel="0" collapsed="false">
      <c r="A25" s="112"/>
      <c r="B25" s="112"/>
      <c r="C25" s="108"/>
      <c r="D25" s="108"/>
      <c r="E25" s="109"/>
      <c r="F25" s="109"/>
      <c r="G25" s="109"/>
      <c r="H25" s="109"/>
      <c r="I25" s="109"/>
      <c r="J25" s="109"/>
    </row>
    <row r="26" customFormat="false" ht="18.75" hidden="false" customHeight="false" outlineLevel="0" collapsed="false">
      <c r="E26" s="113"/>
      <c r="F26" s="113"/>
      <c r="G26" s="113"/>
      <c r="H26" s="113"/>
      <c r="I26" s="113"/>
      <c r="J26" s="113"/>
    </row>
    <row r="27" customFormat="false" ht="18.75" hidden="false" customHeight="false" outlineLevel="0" collapsed="false">
      <c r="E27" s="113"/>
      <c r="F27" s="113"/>
      <c r="G27" s="113"/>
      <c r="H27" s="113"/>
      <c r="I27" s="113"/>
      <c r="J27" s="113"/>
    </row>
    <row r="28" customFormat="false" ht="18.75" hidden="false" customHeight="false" outlineLevel="0" collapsed="false">
      <c r="E28" s="113"/>
      <c r="F28" s="113"/>
      <c r="G28" s="113"/>
      <c r="H28" s="113"/>
      <c r="I28" s="113"/>
      <c r="J28" s="113"/>
    </row>
    <row r="33" customFormat="false" ht="18.75" hidden="false" customHeight="false" outlineLevel="0" collapsed="false">
      <c r="A33" s="114"/>
      <c r="B33" s="114"/>
      <c r="C33" s="114"/>
      <c r="D33" s="114"/>
    </row>
  </sheetData>
  <mergeCells count="2">
    <mergeCell ref="A1:B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20.7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43</v>
      </c>
      <c r="B1" s="82"/>
      <c r="C1" s="82"/>
      <c r="D1" s="82"/>
      <c r="E1" s="82"/>
      <c r="F1" s="83"/>
      <c r="G1" s="84"/>
      <c r="H1" s="84"/>
      <c r="I1" s="85" t="s">
        <v>81</v>
      </c>
      <c r="J1" s="85" t="s">
        <v>82</v>
      </c>
      <c r="K1" s="85" t="s">
        <v>83</v>
      </c>
      <c r="L1" s="85"/>
      <c r="M1" s="85"/>
      <c r="N1" s="85"/>
    </row>
    <row r="2" customFormat="false" ht="18.75" hidden="false" customHeight="true" outlineLevel="0" collapsed="false">
      <c r="A2" s="82"/>
      <c r="B2" s="122"/>
      <c r="C2" s="122"/>
      <c r="D2" s="122"/>
      <c r="E2" s="122" t="s">
        <v>144</v>
      </c>
      <c r="F2" s="83"/>
      <c r="G2" s="123"/>
      <c r="H2" s="123"/>
      <c r="I2" s="124"/>
      <c r="J2" s="125"/>
      <c r="K2" s="126"/>
      <c r="L2" s="127"/>
      <c r="M2" s="128"/>
      <c r="N2" s="129"/>
    </row>
    <row r="3" s="91" customFormat="true" ht="115.5" hidden="false" customHeight="true" outlineLevel="0" collapsed="false">
      <c r="A3" s="86" t="s">
        <v>2</v>
      </c>
      <c r="B3" s="87" t="s">
        <v>145</v>
      </c>
      <c r="C3" s="87" t="s">
        <v>146</v>
      </c>
      <c r="D3" s="87" t="s">
        <v>147</v>
      </c>
      <c r="E3" s="87" t="s">
        <v>148</v>
      </c>
      <c r="F3" s="87" t="s">
        <v>88</v>
      </c>
      <c r="G3" s="88"/>
      <c r="H3" s="89"/>
      <c r="I3" s="89"/>
      <c r="J3" s="90"/>
      <c r="K3" s="90"/>
      <c r="L3" s="89"/>
      <c r="M3" s="88"/>
      <c r="N3" s="88"/>
    </row>
    <row r="4" s="91" customFormat="true" ht="15" hidden="false" customHeight="true" outlineLevel="0" collapsed="false">
      <c r="A4" s="92" t="s">
        <v>37</v>
      </c>
      <c r="B4" s="93" t="s">
        <v>39</v>
      </c>
      <c r="C4" s="94" t="n">
        <v>3</v>
      </c>
      <c r="D4" s="94" t="s">
        <v>106</v>
      </c>
      <c r="E4" s="94" t="n">
        <v>5</v>
      </c>
      <c r="F4" s="94"/>
      <c r="G4" s="95"/>
      <c r="H4" s="95"/>
      <c r="I4" s="95"/>
      <c r="J4" s="96"/>
      <c r="K4" s="96"/>
      <c r="L4" s="95"/>
      <c r="M4" s="95"/>
      <c r="N4" s="95"/>
    </row>
    <row r="5" customFormat="false" ht="18.6" hidden="false" customHeight="true" outlineLevel="0" collapsed="false">
      <c r="A5" s="97" t="s">
        <v>38</v>
      </c>
      <c r="B5" s="119" t="n">
        <v>1355</v>
      </c>
      <c r="C5" s="119" t="n">
        <v>1223</v>
      </c>
      <c r="D5" s="100" t="n">
        <f aca="false">SUM(B5/C5)</f>
        <v>1.107931316435</v>
      </c>
      <c r="E5" s="27" t="n">
        <f aca="false">(1.1268-D5)/(1.1268-0.7758)</f>
        <v>0.0537569332336298</v>
      </c>
      <c r="F5" s="101"/>
      <c r="G5" s="102"/>
      <c r="H5" s="103"/>
      <c r="I5" s="104"/>
      <c r="J5" s="105"/>
      <c r="K5" s="104"/>
      <c r="L5" s="104"/>
      <c r="M5" s="104"/>
      <c r="N5" s="104"/>
      <c r="O5" s="106"/>
    </row>
    <row r="6" customFormat="false" ht="18.6" hidden="false" customHeight="true" outlineLevel="0" collapsed="false">
      <c r="A6" s="97" t="s">
        <v>40</v>
      </c>
      <c r="B6" s="119" t="n">
        <v>1528</v>
      </c>
      <c r="C6" s="119" t="n">
        <v>1656</v>
      </c>
      <c r="D6" s="100" t="n">
        <f aca="false">SUM(B6/C6)</f>
        <v>0.922705314009662</v>
      </c>
      <c r="E6" s="27" t="n">
        <f aca="false">(1.1268-D6)/(1.1268-0.7758)</f>
        <v>0.581466341852815</v>
      </c>
      <c r="F6" s="101"/>
      <c r="G6" s="102"/>
      <c r="H6" s="103"/>
      <c r="I6" s="104"/>
      <c r="J6" s="105"/>
      <c r="K6" s="104"/>
      <c r="L6" s="104"/>
      <c r="M6" s="104"/>
      <c r="N6" s="104"/>
      <c r="O6" s="106"/>
    </row>
    <row r="7" customFormat="false" ht="18.6" hidden="false" customHeight="true" outlineLevel="0" collapsed="false">
      <c r="A7" s="97" t="s">
        <v>42</v>
      </c>
      <c r="B7" s="119" t="n">
        <v>1276</v>
      </c>
      <c r="C7" s="119" t="n">
        <v>1326</v>
      </c>
      <c r="D7" s="100" t="n">
        <f aca="false">SUM(B7/C7)</f>
        <v>0.962292609351433</v>
      </c>
      <c r="E7" s="27" t="n">
        <f aca="false">(1.1268-D7)/(1.1268-0.7758)</f>
        <v>0.468682024639792</v>
      </c>
      <c r="F7" s="101"/>
      <c r="G7" s="102"/>
      <c r="H7" s="103"/>
      <c r="I7" s="104"/>
      <c r="J7" s="105"/>
      <c r="K7" s="104"/>
      <c r="L7" s="104"/>
      <c r="M7" s="104"/>
      <c r="N7" s="104"/>
      <c r="O7" s="106"/>
    </row>
    <row r="8" customFormat="false" ht="18.6" hidden="false" customHeight="true" outlineLevel="0" collapsed="false">
      <c r="A8" s="97" t="s">
        <v>44</v>
      </c>
      <c r="B8" s="119" t="n">
        <v>586</v>
      </c>
      <c r="C8" s="119" t="n">
        <v>551</v>
      </c>
      <c r="D8" s="100" t="n">
        <f aca="false">SUM(B8/C8)</f>
        <v>1.06352087114338</v>
      </c>
      <c r="E8" s="27" t="n">
        <f aca="false">(1.1268-D8)/(1.1268-0.7758)</f>
        <v>0.180282418394941</v>
      </c>
      <c r="F8" s="101"/>
      <c r="G8" s="102"/>
      <c r="H8" s="103"/>
      <c r="I8" s="104"/>
      <c r="J8" s="105"/>
      <c r="K8" s="104"/>
      <c r="L8" s="104"/>
      <c r="M8" s="104"/>
      <c r="N8" s="104"/>
      <c r="O8" s="106"/>
    </row>
    <row r="9" customFormat="false" ht="18.6" hidden="false" customHeight="true" outlineLevel="0" collapsed="false">
      <c r="A9" s="97" t="s">
        <v>46</v>
      </c>
      <c r="B9" s="119" t="n">
        <v>1266</v>
      </c>
      <c r="C9" s="119" t="n">
        <v>1330</v>
      </c>
      <c r="D9" s="100" t="n">
        <f aca="false">SUM(B9/C9)</f>
        <v>0.95187969924812</v>
      </c>
      <c r="E9" s="27" t="n">
        <f aca="false">(1.1268-D9)/(1.1268-0.7758)</f>
        <v>0.498348435190541</v>
      </c>
      <c r="F9" s="101"/>
      <c r="G9" s="102"/>
      <c r="H9" s="103"/>
      <c r="I9" s="104"/>
      <c r="J9" s="105"/>
      <c r="K9" s="104"/>
      <c r="L9" s="104"/>
      <c r="M9" s="104"/>
      <c r="N9" s="104"/>
      <c r="O9" s="106"/>
    </row>
    <row r="10" customFormat="false" ht="18.6" hidden="false" customHeight="true" outlineLevel="0" collapsed="false">
      <c r="A10" s="97" t="s">
        <v>48</v>
      </c>
      <c r="B10" s="119" t="n">
        <v>1456</v>
      </c>
      <c r="C10" s="119" t="n">
        <v>1612</v>
      </c>
      <c r="D10" s="100" t="n">
        <f aca="false">SUM(B10/C10)</f>
        <v>0.903225806451613</v>
      </c>
      <c r="E10" s="27" t="n">
        <f aca="false">(1.1268-D10)/(1.1268-0.7758)</f>
        <v>0.636963514382869</v>
      </c>
      <c r="F10" s="101"/>
      <c r="G10" s="102"/>
      <c r="H10" s="103"/>
      <c r="I10" s="104"/>
      <c r="J10" s="105"/>
      <c r="K10" s="104"/>
      <c r="L10" s="104"/>
      <c r="M10" s="104"/>
      <c r="N10" s="104"/>
      <c r="O10" s="106"/>
    </row>
    <row r="11" customFormat="false" ht="18.6" hidden="false" customHeight="true" outlineLevel="0" collapsed="false">
      <c r="A11" s="97" t="s">
        <v>50</v>
      </c>
      <c r="B11" s="119" t="n">
        <v>2920</v>
      </c>
      <c r="C11" s="119" t="n">
        <v>2987</v>
      </c>
      <c r="D11" s="100" t="n">
        <f aca="false">SUM(B11/C11)</f>
        <v>0.977569467693338</v>
      </c>
      <c r="E11" s="27" t="n">
        <f aca="false">(1.1268-D11)/(1.1268-0.7758)</f>
        <v>0.425158211699893</v>
      </c>
      <c r="F11" s="101"/>
      <c r="G11" s="102"/>
      <c r="H11" s="103"/>
      <c r="I11" s="104"/>
      <c r="J11" s="105"/>
      <c r="K11" s="104"/>
      <c r="L11" s="104"/>
      <c r="M11" s="104"/>
      <c r="N11" s="104"/>
      <c r="O11" s="106"/>
    </row>
    <row r="12" customFormat="false" ht="18.6" hidden="false" customHeight="true" outlineLevel="0" collapsed="false">
      <c r="A12" s="97" t="s">
        <v>52</v>
      </c>
      <c r="B12" s="119" t="n">
        <v>2672</v>
      </c>
      <c r="C12" s="119" t="n">
        <v>2548</v>
      </c>
      <c r="D12" s="100" t="n">
        <f aca="false">SUM(B12/C12)</f>
        <v>1.04866562009419</v>
      </c>
      <c r="E12" s="27" t="n">
        <f aca="false">(1.1268-D12)/(1.1268-0.7758)</f>
        <v>0.222605070956719</v>
      </c>
      <c r="F12" s="101"/>
      <c r="G12" s="102"/>
      <c r="H12" s="103"/>
      <c r="I12" s="104"/>
      <c r="J12" s="105"/>
      <c r="K12" s="104"/>
      <c r="L12" s="104"/>
      <c r="M12" s="104"/>
      <c r="N12" s="104"/>
      <c r="O12" s="106"/>
    </row>
    <row r="13" customFormat="false" ht="18.6" hidden="false" customHeight="true" outlineLevel="0" collapsed="false">
      <c r="A13" s="97" t="s">
        <v>54</v>
      </c>
      <c r="B13" s="119" t="n">
        <v>4181</v>
      </c>
      <c r="C13" s="119" t="n">
        <v>4191</v>
      </c>
      <c r="D13" s="100" t="n">
        <f aca="false">SUM(B13/C13)</f>
        <v>0.997613934621809</v>
      </c>
      <c r="E13" s="27" t="n">
        <f aca="false">(1.1268-D13)/(1.1268-0.7758)</f>
        <v>0.368051468313936</v>
      </c>
      <c r="F13" s="101"/>
      <c r="G13" s="102"/>
      <c r="H13" s="103"/>
      <c r="I13" s="104"/>
      <c r="J13" s="105"/>
      <c r="K13" s="104"/>
      <c r="L13" s="104"/>
      <c r="M13" s="104"/>
      <c r="N13" s="104"/>
      <c r="O13" s="106"/>
    </row>
    <row r="14" customFormat="false" ht="18.6" hidden="false" customHeight="true" outlineLevel="0" collapsed="false">
      <c r="A14" s="97" t="s">
        <v>56</v>
      </c>
      <c r="B14" s="119" t="n">
        <v>830</v>
      </c>
      <c r="C14" s="119" t="n">
        <v>912</v>
      </c>
      <c r="D14" s="100" t="n">
        <f aca="false">SUM(B14/C14)</f>
        <v>0.910087719298246</v>
      </c>
      <c r="E14" s="27" t="n">
        <f aca="false">(1.1268-D14)/(1.1268-0.7758)</f>
        <v>0.617413905133204</v>
      </c>
      <c r="F14" s="101"/>
      <c r="G14" s="102"/>
      <c r="H14" s="103"/>
      <c r="I14" s="104"/>
      <c r="J14" s="105"/>
      <c r="K14" s="104"/>
      <c r="L14" s="104"/>
      <c r="M14" s="104"/>
      <c r="N14" s="104"/>
      <c r="O14" s="106"/>
    </row>
    <row r="15" customFormat="false" ht="18.6" hidden="false" customHeight="true" outlineLevel="0" collapsed="false">
      <c r="A15" s="97" t="s">
        <v>58</v>
      </c>
      <c r="B15" s="119" t="n">
        <v>5918</v>
      </c>
      <c r="C15" s="119" t="n">
        <v>5252</v>
      </c>
      <c r="D15" s="100" t="n">
        <f aca="false">SUM(B15/C15)</f>
        <v>1.12680883472963</v>
      </c>
      <c r="E15" s="27" t="n">
        <v>0</v>
      </c>
      <c r="F15" s="101"/>
      <c r="G15" s="102"/>
      <c r="H15" s="103"/>
      <c r="I15" s="104"/>
      <c r="J15" s="105"/>
      <c r="K15" s="104"/>
      <c r="L15" s="104"/>
      <c r="M15" s="104"/>
      <c r="N15" s="104"/>
      <c r="O15" s="106"/>
    </row>
    <row r="16" customFormat="false" ht="18.6" hidden="false" customHeight="true" outlineLevel="0" collapsed="false">
      <c r="A16" s="97" t="s">
        <v>60</v>
      </c>
      <c r="B16" s="119" t="n">
        <v>1985</v>
      </c>
      <c r="C16" s="119" t="n">
        <v>1825</v>
      </c>
      <c r="D16" s="100" t="n">
        <f aca="false">SUM(B16/C16)</f>
        <v>1.08767123287671</v>
      </c>
      <c r="E16" s="27" t="n">
        <f aca="false">(1.1268-D16)/(1.1268-0.7758)</f>
        <v>0.111477969012215</v>
      </c>
      <c r="F16" s="101"/>
      <c r="G16" s="102"/>
      <c r="H16" s="103"/>
      <c r="I16" s="104"/>
      <c r="J16" s="105"/>
      <c r="K16" s="104"/>
      <c r="L16" s="104"/>
      <c r="M16" s="104"/>
      <c r="N16" s="104"/>
      <c r="O16" s="106"/>
    </row>
    <row r="17" customFormat="false" ht="18.6" hidden="false" customHeight="true" outlineLevel="0" collapsed="false">
      <c r="A17" s="97" t="s">
        <v>62</v>
      </c>
      <c r="B17" s="119" t="n">
        <v>3661</v>
      </c>
      <c r="C17" s="119" t="n">
        <v>3554</v>
      </c>
      <c r="D17" s="100" t="n">
        <f aca="false">SUM(B17/C17)</f>
        <v>1.03010692177828</v>
      </c>
      <c r="E17" s="27" t="n">
        <f aca="false">(1.1268-D17)/(1.1268-0.7758)</f>
        <v>0.275478855332542</v>
      </c>
      <c r="F17" s="101"/>
      <c r="G17" s="102"/>
      <c r="H17" s="103"/>
      <c r="I17" s="104"/>
      <c r="J17" s="105"/>
      <c r="K17" s="104"/>
      <c r="L17" s="104"/>
      <c r="M17" s="104"/>
      <c r="N17" s="104"/>
      <c r="O17" s="106"/>
    </row>
    <row r="18" customFormat="false" ht="18.6" hidden="false" customHeight="true" outlineLevel="0" collapsed="false">
      <c r="A18" s="97" t="s">
        <v>64</v>
      </c>
      <c r="B18" s="119" t="n">
        <v>2558</v>
      </c>
      <c r="C18" s="119" t="n">
        <v>2643</v>
      </c>
      <c r="D18" s="100" t="n">
        <f aca="false">SUM(B18/C18)</f>
        <v>0.967839576239122</v>
      </c>
      <c r="E18" s="27" t="n">
        <f aca="false">(1.1268-D18)/(1.1268-0.7758)</f>
        <v>0.452878700173441</v>
      </c>
      <c r="F18" s="101"/>
      <c r="G18" s="102"/>
      <c r="H18" s="103"/>
      <c r="I18" s="104"/>
      <c r="J18" s="105"/>
      <c r="K18" s="104"/>
      <c r="L18" s="104"/>
      <c r="M18" s="104"/>
      <c r="N18" s="104"/>
      <c r="O18" s="106"/>
    </row>
    <row r="19" customFormat="false" ht="18.6" hidden="false" customHeight="true" outlineLevel="0" collapsed="false">
      <c r="A19" s="97" t="s">
        <v>66</v>
      </c>
      <c r="B19" s="119" t="n">
        <v>1609</v>
      </c>
      <c r="C19" s="119" t="n">
        <v>2074</v>
      </c>
      <c r="D19" s="100" t="n">
        <f aca="false">SUM(B19/C19)</f>
        <v>0.77579556412729</v>
      </c>
      <c r="E19" s="27" t="n">
        <f aca="false">(1.1268-D19)/(1.1268-0.7758)</f>
        <v>1.00001263781399</v>
      </c>
      <c r="F19" s="101"/>
      <c r="G19" s="102"/>
      <c r="H19" s="103"/>
      <c r="I19" s="104"/>
      <c r="J19" s="105"/>
      <c r="K19" s="104"/>
      <c r="L19" s="104"/>
      <c r="M19" s="104"/>
      <c r="N19" s="104"/>
      <c r="O19" s="106"/>
    </row>
    <row r="20" customFormat="false" ht="18.6" hidden="false" customHeight="true" outlineLevel="0" collapsed="false">
      <c r="A20" s="97" t="s">
        <v>68</v>
      </c>
      <c r="B20" s="119" t="n">
        <v>2083</v>
      </c>
      <c r="C20" s="119" t="n">
        <v>2200</v>
      </c>
      <c r="D20" s="100" t="n">
        <f aca="false">SUM(B20/C20)</f>
        <v>0.946818181818182</v>
      </c>
      <c r="E20" s="27" t="n">
        <f aca="false">(1.1268-D20)/(1.1268-0.7758)</f>
        <v>0.512768712768713</v>
      </c>
      <c r="F20" s="101"/>
      <c r="G20" s="108"/>
      <c r="H20" s="108"/>
      <c r="I20" s="109"/>
      <c r="J20" s="109"/>
      <c r="K20" s="109"/>
      <c r="L20" s="109"/>
      <c r="M20" s="109"/>
      <c r="N20" s="109"/>
      <c r="O20" s="106"/>
    </row>
    <row r="21" customFormat="false" ht="18.6" hidden="false" customHeight="true" outlineLevel="0" collapsed="false">
      <c r="A21" s="97" t="s">
        <v>70</v>
      </c>
      <c r="B21" s="119" t="n">
        <v>2184</v>
      </c>
      <c r="C21" s="119" t="n">
        <v>1974</v>
      </c>
      <c r="D21" s="100" t="n">
        <f aca="false">SUM(B21/C21)</f>
        <v>1.1063829787234</v>
      </c>
      <c r="E21" s="27" t="n">
        <f aca="false">(1.1268-D21)/(1.1268-0.7758)</f>
        <v>0.058168151785173</v>
      </c>
      <c r="F21" s="101"/>
      <c r="G21" s="108"/>
      <c r="H21" s="108"/>
      <c r="I21" s="109"/>
      <c r="J21" s="109"/>
      <c r="K21" s="109"/>
      <c r="L21" s="109"/>
      <c r="M21" s="109"/>
      <c r="N21" s="109"/>
      <c r="O21" s="106"/>
    </row>
    <row r="22" customFormat="false" ht="18.6" hidden="false" customHeight="true" outlineLevel="0" collapsed="false">
      <c r="A22" s="97" t="s">
        <v>72</v>
      </c>
      <c r="B22" s="119" t="n">
        <v>939</v>
      </c>
      <c r="C22" s="119" t="n">
        <v>996</v>
      </c>
      <c r="D22" s="100" t="n">
        <f aca="false">SUM(B22/C22)</f>
        <v>0.942771084337349</v>
      </c>
      <c r="E22" s="27" t="n">
        <f aca="false">(1.1268-D22)/(1.1268-0.7758)</f>
        <v>0.524298905021797</v>
      </c>
      <c r="F22" s="101"/>
      <c r="G22" s="108"/>
      <c r="H22" s="108"/>
      <c r="I22" s="109"/>
      <c r="J22" s="109"/>
      <c r="K22" s="109"/>
      <c r="L22" s="109"/>
      <c r="M22" s="109"/>
      <c r="N22" s="109"/>
      <c r="O22" s="106"/>
    </row>
    <row r="23" customFormat="false" ht="18.75" hidden="false" customHeight="false" outlineLevel="0" collapsed="false">
      <c r="A23" s="103"/>
      <c r="B23" s="110" t="n">
        <f aca="false">SUM(B5:B22)</f>
        <v>39007</v>
      </c>
      <c r="C23" s="110" t="n">
        <f aca="false">SUM(C5:C22)</f>
        <v>38854</v>
      </c>
      <c r="D23" s="111"/>
      <c r="E23" s="111"/>
      <c r="F23" s="111"/>
      <c r="G23" s="108"/>
      <c r="H23" s="108"/>
      <c r="I23" s="109"/>
      <c r="J23" s="109"/>
      <c r="K23" s="109"/>
      <c r="L23" s="109"/>
      <c r="M23" s="109"/>
      <c r="N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12"/>
      <c r="G24" s="108"/>
      <c r="H24" s="108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12"/>
      <c r="G25" s="108"/>
      <c r="H25" s="108"/>
      <c r="I25" s="109"/>
      <c r="J25" s="109"/>
      <c r="K25" s="109"/>
      <c r="L25" s="109"/>
      <c r="M25" s="109"/>
      <c r="N25" s="109"/>
    </row>
    <row r="26" customFormat="false" ht="18.75" hidden="false" customHeight="false" outlineLevel="0" collapsed="false">
      <c r="A26" s="112"/>
      <c r="B26" s="112"/>
      <c r="C26" s="112"/>
      <c r="D26" s="112"/>
      <c r="E26" s="112"/>
      <c r="F26" s="112"/>
      <c r="G26" s="108"/>
      <c r="H26" s="108"/>
      <c r="I26" s="109"/>
      <c r="J26" s="109"/>
      <c r="K26" s="109"/>
      <c r="L26" s="109"/>
      <c r="M26" s="109"/>
      <c r="N26" s="109"/>
    </row>
    <row r="27" customFormat="false" ht="18.75" hidden="false" customHeight="false" outlineLevel="0" collapsed="false">
      <c r="I27" s="113"/>
      <c r="J27" s="113"/>
      <c r="K27" s="113"/>
      <c r="L27" s="113"/>
      <c r="M27" s="113"/>
      <c r="N27" s="113"/>
    </row>
    <row r="28" customFormat="false" ht="18.75" hidden="false" customHeight="false" outlineLevel="0" collapsed="false">
      <c r="I28" s="113"/>
      <c r="J28" s="113"/>
      <c r="K28" s="113"/>
      <c r="L28" s="113"/>
      <c r="M28" s="113"/>
      <c r="N28" s="113"/>
    </row>
    <row r="29" customFormat="false" ht="18.75" hidden="false" customHeight="false" outlineLevel="0" collapsed="false">
      <c r="I29" s="113"/>
      <c r="J29" s="113"/>
      <c r="K29" s="113"/>
      <c r="L29" s="113"/>
      <c r="M29" s="113"/>
      <c r="N29" s="113"/>
    </row>
    <row r="34" customFormat="false" ht="18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9.85"/>
    <col collapsed="false" customWidth="true" hidden="false" outlineLevel="0" max="2" min="2" style="79" width="41.14"/>
    <col collapsed="false" customWidth="true" hidden="true" outlineLevel="0" max="3" min="3" style="79" width="22.56"/>
    <col collapsed="false" customWidth="true" hidden="true" outlineLevel="0" max="4" min="4" style="79" width="21.13"/>
    <col collapsed="false" customWidth="true" hidden="true" outlineLevel="0" max="5" min="5" style="80" width="19.85"/>
    <col collapsed="false" customWidth="true" hidden="true" outlineLevel="0" max="6" min="6" style="80" width="19.14"/>
    <col collapsed="false" customWidth="true" hidden="true" outlineLevel="0" max="7" min="7" style="80" width="9.85"/>
    <col collapsed="false" customWidth="true" hidden="true" outlineLevel="0" max="10" min="8" style="80" width="9.7"/>
    <col collapsed="false" customWidth="true" hidden="false" outlineLevel="0" max="11" min="11" style="81" width="18.14"/>
    <col collapsed="false" customWidth="false" hidden="false" outlineLevel="0" max="257" min="12" style="81" width="9.14"/>
  </cols>
  <sheetData>
    <row r="1" customFormat="false" ht="76.5" hidden="false" customHeight="true" outlineLevel="0" collapsed="false">
      <c r="A1" s="82" t="s">
        <v>149</v>
      </c>
      <c r="B1" s="82"/>
      <c r="C1" s="84"/>
      <c r="D1" s="84"/>
      <c r="E1" s="85" t="s">
        <v>81</v>
      </c>
      <c r="F1" s="85" t="s">
        <v>82</v>
      </c>
      <c r="G1" s="85" t="s">
        <v>83</v>
      </c>
      <c r="H1" s="85"/>
      <c r="I1" s="85"/>
      <c r="J1" s="85"/>
    </row>
    <row r="2" s="91" customFormat="true" ht="82.5" hidden="false" customHeight="true" outlineLevel="0" collapsed="false">
      <c r="A2" s="86" t="s">
        <v>2</v>
      </c>
      <c r="B2" s="86" t="s">
        <v>150</v>
      </c>
      <c r="C2" s="88"/>
      <c r="D2" s="89"/>
      <c r="E2" s="89"/>
      <c r="F2" s="90"/>
      <c r="G2" s="90"/>
      <c r="H2" s="89"/>
      <c r="I2" s="88"/>
      <c r="J2" s="88"/>
    </row>
    <row r="3" s="91" customFormat="true" ht="15" hidden="false" customHeight="true" outlineLevel="0" collapsed="false">
      <c r="A3" s="92" t="s">
        <v>37</v>
      </c>
      <c r="B3" s="115" t="s">
        <v>39</v>
      </c>
      <c r="C3" s="95"/>
      <c r="D3" s="95"/>
      <c r="E3" s="95"/>
      <c r="F3" s="96"/>
      <c r="G3" s="96"/>
      <c r="H3" s="95"/>
      <c r="I3" s="95"/>
      <c r="J3" s="95"/>
    </row>
    <row r="4" customFormat="false" ht="18.6" hidden="false" customHeight="true" outlineLevel="0" collapsed="false">
      <c r="A4" s="97" t="s">
        <v>38</v>
      </c>
      <c r="B4" s="34" t="n">
        <v>0</v>
      </c>
      <c r="C4" s="102"/>
      <c r="D4" s="103"/>
      <c r="E4" s="104"/>
      <c r="F4" s="105"/>
      <c r="G4" s="104"/>
      <c r="H4" s="104"/>
      <c r="I4" s="104"/>
      <c r="J4" s="104"/>
      <c r="K4" s="106"/>
    </row>
    <row r="5" customFormat="false" ht="18.6" hidden="false" customHeight="true" outlineLevel="0" collapsed="false">
      <c r="A5" s="97" t="s">
        <v>40</v>
      </c>
      <c r="B5" s="34" t="n">
        <v>0</v>
      </c>
      <c r="C5" s="102"/>
      <c r="D5" s="103"/>
      <c r="E5" s="104"/>
      <c r="F5" s="105"/>
      <c r="G5" s="104"/>
      <c r="H5" s="104"/>
      <c r="I5" s="104"/>
      <c r="J5" s="104"/>
      <c r="K5" s="106"/>
    </row>
    <row r="6" customFormat="false" ht="18.6" hidden="false" customHeight="true" outlineLevel="0" collapsed="false">
      <c r="A6" s="97" t="s">
        <v>42</v>
      </c>
      <c r="B6" s="34" t="n">
        <v>0</v>
      </c>
      <c r="C6" s="102"/>
      <c r="D6" s="103"/>
      <c r="E6" s="104"/>
      <c r="F6" s="105"/>
      <c r="G6" s="104"/>
      <c r="H6" s="104"/>
      <c r="I6" s="104"/>
      <c r="J6" s="104"/>
      <c r="K6" s="106"/>
    </row>
    <row r="7" customFormat="false" ht="18.6" hidden="false" customHeight="true" outlineLevel="0" collapsed="false">
      <c r="A7" s="97" t="s">
        <v>44</v>
      </c>
      <c r="B7" s="34" t="n">
        <v>0</v>
      </c>
      <c r="C7" s="102"/>
      <c r="D7" s="103"/>
      <c r="E7" s="104"/>
      <c r="F7" s="105"/>
      <c r="G7" s="104"/>
      <c r="H7" s="104"/>
      <c r="I7" s="104"/>
      <c r="J7" s="104"/>
      <c r="K7" s="106"/>
    </row>
    <row r="8" customFormat="false" ht="18.6" hidden="false" customHeight="true" outlineLevel="0" collapsed="false">
      <c r="A8" s="97" t="s">
        <v>46</v>
      </c>
      <c r="B8" s="34" t="n">
        <v>0</v>
      </c>
      <c r="C8" s="102"/>
      <c r="D8" s="103"/>
      <c r="E8" s="104"/>
      <c r="F8" s="105"/>
      <c r="G8" s="104"/>
      <c r="H8" s="104"/>
      <c r="I8" s="104"/>
      <c r="J8" s="104"/>
      <c r="K8" s="106"/>
    </row>
    <row r="9" customFormat="false" ht="18.6" hidden="false" customHeight="true" outlineLevel="0" collapsed="false">
      <c r="A9" s="97" t="s">
        <v>48</v>
      </c>
      <c r="B9" s="34" t="n">
        <v>0</v>
      </c>
      <c r="C9" s="102"/>
      <c r="D9" s="103"/>
      <c r="E9" s="104"/>
      <c r="F9" s="105"/>
      <c r="G9" s="104"/>
      <c r="H9" s="104"/>
      <c r="I9" s="104"/>
      <c r="J9" s="104"/>
      <c r="K9" s="106"/>
    </row>
    <row r="10" customFormat="false" ht="18.6" hidden="false" customHeight="true" outlineLevel="0" collapsed="false">
      <c r="A10" s="97" t="s">
        <v>50</v>
      </c>
      <c r="B10" s="34" t="n">
        <v>0</v>
      </c>
      <c r="C10" s="102"/>
      <c r="D10" s="103"/>
      <c r="E10" s="104"/>
      <c r="F10" s="105"/>
      <c r="G10" s="104"/>
      <c r="H10" s="104"/>
      <c r="I10" s="104"/>
      <c r="J10" s="104"/>
      <c r="K10" s="106"/>
    </row>
    <row r="11" customFormat="false" ht="18.6" hidden="false" customHeight="true" outlineLevel="0" collapsed="false">
      <c r="A11" s="97" t="s">
        <v>52</v>
      </c>
      <c r="B11" s="34" t="n">
        <v>0</v>
      </c>
      <c r="C11" s="102"/>
      <c r="D11" s="103"/>
      <c r="E11" s="104"/>
      <c r="F11" s="105"/>
      <c r="G11" s="104"/>
      <c r="H11" s="104"/>
      <c r="I11" s="104"/>
      <c r="J11" s="104"/>
      <c r="K11" s="106"/>
    </row>
    <row r="12" customFormat="false" ht="18.6" hidden="false" customHeight="true" outlineLevel="0" collapsed="false">
      <c r="A12" s="97" t="s">
        <v>54</v>
      </c>
      <c r="B12" s="34" t="n">
        <v>0</v>
      </c>
      <c r="C12" s="102"/>
      <c r="D12" s="103"/>
      <c r="E12" s="104"/>
      <c r="F12" s="105"/>
      <c r="G12" s="104"/>
      <c r="H12" s="104"/>
      <c r="I12" s="104"/>
      <c r="J12" s="104"/>
      <c r="K12" s="106"/>
    </row>
    <row r="13" customFormat="false" ht="18.6" hidden="false" customHeight="true" outlineLevel="0" collapsed="false">
      <c r="A13" s="97" t="s">
        <v>56</v>
      </c>
      <c r="B13" s="34" t="n">
        <v>0</v>
      </c>
      <c r="C13" s="102"/>
      <c r="D13" s="103"/>
      <c r="E13" s="104"/>
      <c r="F13" s="105"/>
      <c r="G13" s="104"/>
      <c r="H13" s="104"/>
      <c r="I13" s="104"/>
      <c r="J13" s="104"/>
      <c r="K13" s="106"/>
    </row>
    <row r="14" customFormat="false" ht="18.6" hidden="false" customHeight="true" outlineLevel="0" collapsed="false">
      <c r="A14" s="97" t="s">
        <v>58</v>
      </c>
      <c r="B14" s="34" t="n">
        <v>0</v>
      </c>
      <c r="C14" s="102"/>
      <c r="D14" s="103"/>
      <c r="E14" s="104"/>
      <c r="F14" s="105"/>
      <c r="G14" s="104"/>
      <c r="H14" s="104"/>
      <c r="I14" s="104"/>
      <c r="J14" s="104"/>
      <c r="K14" s="106"/>
    </row>
    <row r="15" customFormat="false" ht="18.6" hidden="false" customHeight="true" outlineLevel="0" collapsed="false">
      <c r="A15" s="97" t="s">
        <v>60</v>
      </c>
      <c r="B15" s="34" t="n">
        <v>0</v>
      </c>
      <c r="C15" s="102"/>
      <c r="D15" s="103"/>
      <c r="E15" s="104"/>
      <c r="F15" s="105"/>
      <c r="G15" s="104"/>
      <c r="H15" s="104"/>
      <c r="I15" s="104"/>
      <c r="J15" s="104"/>
      <c r="K15" s="106"/>
    </row>
    <row r="16" customFormat="false" ht="18.6" hidden="false" customHeight="true" outlineLevel="0" collapsed="false">
      <c r="A16" s="97" t="s">
        <v>62</v>
      </c>
      <c r="B16" s="34" t="n">
        <v>0</v>
      </c>
      <c r="C16" s="102"/>
      <c r="D16" s="103"/>
      <c r="E16" s="104"/>
      <c r="F16" s="105"/>
      <c r="G16" s="104"/>
      <c r="H16" s="104"/>
      <c r="I16" s="104"/>
      <c r="J16" s="104"/>
      <c r="K16" s="106"/>
    </row>
    <row r="17" customFormat="false" ht="18.6" hidden="false" customHeight="true" outlineLevel="0" collapsed="false">
      <c r="A17" s="97" t="s">
        <v>64</v>
      </c>
      <c r="B17" s="34" t="n">
        <v>0</v>
      </c>
      <c r="C17" s="102"/>
      <c r="D17" s="103"/>
      <c r="E17" s="104"/>
      <c r="F17" s="105"/>
      <c r="G17" s="104"/>
      <c r="H17" s="104"/>
      <c r="I17" s="104"/>
      <c r="J17" s="104"/>
      <c r="K17" s="106"/>
    </row>
    <row r="18" customFormat="false" ht="18.6" hidden="false" customHeight="true" outlineLevel="0" collapsed="false">
      <c r="A18" s="97" t="s">
        <v>66</v>
      </c>
      <c r="B18" s="34" t="n">
        <v>0</v>
      </c>
      <c r="C18" s="102"/>
      <c r="D18" s="103"/>
      <c r="E18" s="104"/>
      <c r="F18" s="105"/>
      <c r="G18" s="104"/>
      <c r="H18" s="104"/>
      <c r="I18" s="104"/>
      <c r="J18" s="104"/>
      <c r="K18" s="106"/>
    </row>
    <row r="19" customFormat="false" ht="18.6" hidden="false" customHeight="true" outlineLevel="0" collapsed="false">
      <c r="A19" s="97" t="s">
        <v>68</v>
      </c>
      <c r="B19" s="34" t="n">
        <v>0</v>
      </c>
      <c r="C19" s="108"/>
      <c r="D19" s="108"/>
      <c r="E19" s="109"/>
      <c r="F19" s="109"/>
      <c r="G19" s="109"/>
      <c r="H19" s="109"/>
      <c r="I19" s="109"/>
      <c r="J19" s="109"/>
      <c r="K19" s="106"/>
    </row>
    <row r="20" customFormat="false" ht="18.6" hidden="false" customHeight="true" outlineLevel="0" collapsed="false">
      <c r="A20" s="97" t="s">
        <v>70</v>
      </c>
      <c r="B20" s="34" t="n">
        <v>0</v>
      </c>
      <c r="C20" s="108"/>
      <c r="D20" s="108"/>
      <c r="E20" s="109"/>
      <c r="F20" s="109"/>
      <c r="G20" s="109"/>
      <c r="H20" s="109"/>
      <c r="I20" s="109"/>
      <c r="J20" s="109"/>
      <c r="K20" s="106"/>
    </row>
    <row r="21" customFormat="false" ht="18.6" hidden="false" customHeight="true" outlineLevel="0" collapsed="false">
      <c r="A21" s="97" t="s">
        <v>72</v>
      </c>
      <c r="B21" s="34" t="n">
        <v>0</v>
      </c>
      <c r="C21" s="108"/>
      <c r="D21" s="108"/>
      <c r="E21" s="109"/>
      <c r="F21" s="109"/>
      <c r="G21" s="109"/>
      <c r="H21" s="109"/>
      <c r="I21" s="109"/>
      <c r="J21" s="109"/>
      <c r="K21" s="106"/>
    </row>
    <row r="22" customFormat="false" ht="18.75" hidden="true" customHeight="false" outlineLevel="0" collapsed="false">
      <c r="A22" s="103"/>
      <c r="B22" s="118"/>
      <c r="C22" s="108"/>
      <c r="D22" s="108"/>
      <c r="E22" s="109"/>
      <c r="F22" s="109"/>
      <c r="G22" s="109"/>
      <c r="H22" s="109"/>
      <c r="I22" s="109"/>
      <c r="J22" s="109"/>
    </row>
    <row r="23" customFormat="false" ht="18.75" hidden="false" customHeight="false" outlineLevel="0" collapsed="false">
      <c r="A23" s="112"/>
      <c r="B23" s="112"/>
      <c r="C23" s="108"/>
      <c r="D23" s="108"/>
      <c r="E23" s="109"/>
      <c r="F23" s="109"/>
      <c r="G23" s="109"/>
      <c r="H23" s="109"/>
      <c r="I23" s="109"/>
      <c r="J23" s="109"/>
    </row>
    <row r="24" customFormat="false" ht="18.75" hidden="false" customHeight="false" outlineLevel="0" collapsed="false">
      <c r="A24" s="112"/>
      <c r="B24" s="112"/>
      <c r="C24" s="108"/>
      <c r="D24" s="108"/>
      <c r="E24" s="109"/>
      <c r="F24" s="109"/>
      <c r="G24" s="109"/>
      <c r="H24" s="109"/>
      <c r="I24" s="109"/>
      <c r="J24" s="109"/>
    </row>
    <row r="25" customFormat="false" ht="18.75" hidden="false" customHeight="false" outlineLevel="0" collapsed="false">
      <c r="A25" s="112"/>
      <c r="B25" s="112"/>
      <c r="C25" s="108"/>
      <c r="D25" s="108"/>
      <c r="E25" s="109"/>
      <c r="F25" s="109"/>
      <c r="G25" s="109"/>
      <c r="H25" s="109"/>
      <c r="I25" s="109"/>
      <c r="J25" s="109"/>
    </row>
    <row r="26" customFormat="false" ht="18.75" hidden="false" customHeight="false" outlineLevel="0" collapsed="false">
      <c r="E26" s="113"/>
      <c r="F26" s="113"/>
      <c r="G26" s="113"/>
      <c r="H26" s="113"/>
      <c r="I26" s="113"/>
      <c r="J26" s="113"/>
    </row>
    <row r="27" customFormat="false" ht="18.75" hidden="false" customHeight="false" outlineLevel="0" collapsed="false">
      <c r="E27" s="113"/>
      <c r="F27" s="113"/>
      <c r="G27" s="113"/>
      <c r="H27" s="113"/>
      <c r="I27" s="113"/>
      <c r="J27" s="113"/>
    </row>
    <row r="28" customFormat="false" ht="18.75" hidden="false" customHeight="false" outlineLevel="0" collapsed="false">
      <c r="E28" s="113"/>
      <c r="F28" s="113"/>
      <c r="G28" s="113"/>
      <c r="H28" s="113"/>
      <c r="I28" s="113"/>
      <c r="J28" s="113"/>
    </row>
    <row r="33" customFormat="false" ht="18.75" hidden="false" customHeight="false" outlineLevel="0" collapsed="false">
      <c r="A33" s="114"/>
      <c r="B33" s="114"/>
      <c r="C33" s="114"/>
      <c r="D33" s="114"/>
    </row>
  </sheetData>
  <mergeCells count="2">
    <mergeCell ref="A1:B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9.85"/>
    <col collapsed="false" customWidth="true" hidden="false" outlineLevel="0" max="2" min="2" style="79" width="41.14"/>
    <col collapsed="false" customWidth="true" hidden="true" outlineLevel="0" max="3" min="3" style="79" width="22.56"/>
    <col collapsed="false" customWidth="true" hidden="true" outlineLevel="0" max="4" min="4" style="79" width="21.13"/>
    <col collapsed="false" customWidth="true" hidden="true" outlineLevel="0" max="5" min="5" style="80" width="19.85"/>
    <col collapsed="false" customWidth="true" hidden="true" outlineLevel="0" max="6" min="6" style="80" width="19.14"/>
    <col collapsed="false" customWidth="true" hidden="true" outlineLevel="0" max="7" min="7" style="80" width="9.85"/>
    <col collapsed="false" customWidth="true" hidden="true" outlineLevel="0" max="10" min="8" style="80" width="9.7"/>
    <col collapsed="false" customWidth="true" hidden="false" outlineLevel="0" max="11" min="11" style="81" width="18.14"/>
    <col collapsed="false" customWidth="false" hidden="false" outlineLevel="0" max="257" min="12" style="81" width="9.14"/>
  </cols>
  <sheetData>
    <row r="1" customFormat="false" ht="76.5" hidden="false" customHeight="true" outlineLevel="0" collapsed="false">
      <c r="A1" s="82" t="s">
        <v>151</v>
      </c>
      <c r="B1" s="82"/>
      <c r="C1" s="84"/>
      <c r="D1" s="84"/>
      <c r="E1" s="85" t="s">
        <v>81</v>
      </c>
      <c r="F1" s="85" t="s">
        <v>82</v>
      </c>
      <c r="G1" s="85" t="s">
        <v>83</v>
      </c>
      <c r="H1" s="85"/>
      <c r="I1" s="85"/>
      <c r="J1" s="85"/>
    </row>
    <row r="2" s="91" customFormat="true" ht="82.5" hidden="false" customHeight="true" outlineLevel="0" collapsed="false">
      <c r="A2" s="86" t="s">
        <v>2</v>
      </c>
      <c r="B2" s="86" t="s">
        <v>152</v>
      </c>
      <c r="C2" s="88"/>
      <c r="D2" s="89"/>
      <c r="E2" s="89"/>
      <c r="F2" s="90"/>
      <c r="G2" s="90"/>
      <c r="H2" s="89"/>
      <c r="I2" s="88"/>
      <c r="J2" s="88"/>
    </row>
    <row r="3" s="91" customFormat="true" ht="15" hidden="false" customHeight="true" outlineLevel="0" collapsed="false">
      <c r="A3" s="92" t="s">
        <v>37</v>
      </c>
      <c r="B3" s="115" t="s">
        <v>39</v>
      </c>
      <c r="C3" s="95"/>
      <c r="D3" s="95"/>
      <c r="E3" s="95"/>
      <c r="F3" s="96"/>
      <c r="G3" s="96"/>
      <c r="H3" s="95"/>
      <c r="I3" s="95"/>
      <c r="J3" s="95"/>
    </row>
    <row r="4" customFormat="false" ht="18.6" hidden="false" customHeight="true" outlineLevel="0" collapsed="false">
      <c r="A4" s="97" t="s">
        <v>38</v>
      </c>
      <c r="B4" s="34" t="n">
        <v>0</v>
      </c>
      <c r="C4" s="102"/>
      <c r="D4" s="103"/>
      <c r="E4" s="104"/>
      <c r="F4" s="105"/>
      <c r="G4" s="104"/>
      <c r="H4" s="104"/>
      <c r="I4" s="104"/>
      <c r="J4" s="104"/>
      <c r="K4" s="106"/>
    </row>
    <row r="5" customFormat="false" ht="18.6" hidden="false" customHeight="true" outlineLevel="0" collapsed="false">
      <c r="A5" s="97" t="s">
        <v>40</v>
      </c>
      <c r="B5" s="34" t="n">
        <v>0</v>
      </c>
      <c r="C5" s="102"/>
      <c r="D5" s="103"/>
      <c r="E5" s="104"/>
      <c r="F5" s="105"/>
      <c r="G5" s="104"/>
      <c r="H5" s="104"/>
      <c r="I5" s="104"/>
      <c r="J5" s="104"/>
      <c r="K5" s="106"/>
    </row>
    <row r="6" customFormat="false" ht="18.6" hidden="false" customHeight="true" outlineLevel="0" collapsed="false">
      <c r="A6" s="97" t="s">
        <v>42</v>
      </c>
      <c r="B6" s="34" t="n">
        <v>0</v>
      </c>
      <c r="C6" s="102"/>
      <c r="D6" s="103"/>
      <c r="E6" s="104"/>
      <c r="F6" s="105"/>
      <c r="G6" s="104"/>
      <c r="H6" s="104"/>
      <c r="I6" s="104"/>
      <c r="J6" s="104"/>
      <c r="K6" s="106"/>
    </row>
    <row r="7" customFormat="false" ht="18.6" hidden="false" customHeight="true" outlineLevel="0" collapsed="false">
      <c r="A7" s="97" t="s">
        <v>44</v>
      </c>
      <c r="B7" s="34" t="n">
        <v>0</v>
      </c>
      <c r="C7" s="102"/>
      <c r="D7" s="103"/>
      <c r="E7" s="104"/>
      <c r="F7" s="105"/>
      <c r="G7" s="104"/>
      <c r="H7" s="104"/>
      <c r="I7" s="104"/>
      <c r="J7" s="104"/>
      <c r="K7" s="106"/>
    </row>
    <row r="8" customFormat="false" ht="18.6" hidden="false" customHeight="true" outlineLevel="0" collapsed="false">
      <c r="A8" s="97" t="s">
        <v>46</v>
      </c>
      <c r="B8" s="34" t="n">
        <v>0</v>
      </c>
      <c r="C8" s="102"/>
      <c r="D8" s="103"/>
      <c r="E8" s="104"/>
      <c r="F8" s="105"/>
      <c r="G8" s="104"/>
      <c r="H8" s="104"/>
      <c r="I8" s="104"/>
      <c r="J8" s="104"/>
      <c r="K8" s="106"/>
    </row>
    <row r="9" customFormat="false" ht="18.6" hidden="false" customHeight="true" outlineLevel="0" collapsed="false">
      <c r="A9" s="97" t="s">
        <v>48</v>
      </c>
      <c r="B9" s="34" t="n">
        <v>0</v>
      </c>
      <c r="C9" s="102"/>
      <c r="D9" s="103"/>
      <c r="E9" s="104"/>
      <c r="F9" s="105"/>
      <c r="G9" s="104"/>
      <c r="H9" s="104"/>
      <c r="I9" s="104"/>
      <c r="J9" s="104"/>
      <c r="K9" s="106"/>
    </row>
    <row r="10" customFormat="false" ht="18.6" hidden="false" customHeight="true" outlineLevel="0" collapsed="false">
      <c r="A10" s="97" t="s">
        <v>50</v>
      </c>
      <c r="B10" s="34" t="n">
        <v>1</v>
      </c>
      <c r="C10" s="102"/>
      <c r="D10" s="103"/>
      <c r="E10" s="104"/>
      <c r="F10" s="105"/>
      <c r="G10" s="104"/>
      <c r="H10" s="104"/>
      <c r="I10" s="104"/>
      <c r="J10" s="104"/>
      <c r="K10" s="106"/>
    </row>
    <row r="11" customFormat="false" ht="18.6" hidden="false" customHeight="true" outlineLevel="0" collapsed="false">
      <c r="A11" s="97" t="s">
        <v>52</v>
      </c>
      <c r="B11" s="34" t="n">
        <v>0</v>
      </c>
      <c r="C11" s="102"/>
      <c r="D11" s="103"/>
      <c r="E11" s="104"/>
      <c r="F11" s="105"/>
      <c r="G11" s="104"/>
      <c r="H11" s="104"/>
      <c r="I11" s="104"/>
      <c r="J11" s="104"/>
      <c r="K11" s="106"/>
    </row>
    <row r="12" customFormat="false" ht="18.6" hidden="false" customHeight="true" outlineLevel="0" collapsed="false">
      <c r="A12" s="97" t="s">
        <v>54</v>
      </c>
      <c r="B12" s="34" t="n">
        <v>0</v>
      </c>
      <c r="C12" s="102"/>
      <c r="D12" s="103"/>
      <c r="E12" s="104"/>
      <c r="F12" s="105"/>
      <c r="G12" s="104"/>
      <c r="H12" s="104"/>
      <c r="I12" s="104"/>
      <c r="J12" s="104"/>
      <c r="K12" s="106"/>
    </row>
    <row r="13" customFormat="false" ht="18.6" hidden="false" customHeight="true" outlineLevel="0" collapsed="false">
      <c r="A13" s="97" t="s">
        <v>56</v>
      </c>
      <c r="B13" s="34" t="n">
        <v>0</v>
      </c>
      <c r="C13" s="102"/>
      <c r="D13" s="103"/>
      <c r="E13" s="104"/>
      <c r="F13" s="105"/>
      <c r="G13" s="104"/>
      <c r="H13" s="104"/>
      <c r="I13" s="104"/>
      <c r="J13" s="104"/>
      <c r="K13" s="106"/>
    </row>
    <row r="14" customFormat="false" ht="18.6" hidden="false" customHeight="true" outlineLevel="0" collapsed="false">
      <c r="A14" s="97" t="s">
        <v>58</v>
      </c>
      <c r="B14" s="34" t="n">
        <v>0</v>
      </c>
      <c r="C14" s="102"/>
      <c r="D14" s="103"/>
      <c r="E14" s="104"/>
      <c r="F14" s="105"/>
      <c r="G14" s="104"/>
      <c r="H14" s="104"/>
      <c r="I14" s="104"/>
      <c r="J14" s="104"/>
      <c r="K14" s="106"/>
    </row>
    <row r="15" customFormat="false" ht="18.6" hidden="false" customHeight="true" outlineLevel="0" collapsed="false">
      <c r="A15" s="97" t="s">
        <v>60</v>
      </c>
      <c r="B15" s="34" t="n">
        <v>0</v>
      </c>
      <c r="C15" s="102"/>
      <c r="D15" s="103"/>
      <c r="E15" s="104"/>
      <c r="F15" s="105"/>
      <c r="G15" s="104"/>
      <c r="H15" s="104"/>
      <c r="I15" s="104"/>
      <c r="J15" s="104"/>
      <c r="K15" s="106"/>
    </row>
    <row r="16" customFormat="false" ht="18.6" hidden="false" customHeight="true" outlineLevel="0" collapsed="false">
      <c r="A16" s="97" t="s">
        <v>62</v>
      </c>
      <c r="B16" s="34" t="n">
        <v>0</v>
      </c>
      <c r="C16" s="102"/>
      <c r="D16" s="103"/>
      <c r="E16" s="104"/>
      <c r="F16" s="105"/>
      <c r="G16" s="104"/>
      <c r="H16" s="104"/>
      <c r="I16" s="104"/>
      <c r="J16" s="104"/>
      <c r="K16" s="106"/>
    </row>
    <row r="17" customFormat="false" ht="18.6" hidden="false" customHeight="true" outlineLevel="0" collapsed="false">
      <c r="A17" s="97" t="s">
        <v>64</v>
      </c>
      <c r="B17" s="34" t="n">
        <v>0</v>
      </c>
      <c r="C17" s="102"/>
      <c r="D17" s="103"/>
      <c r="E17" s="104"/>
      <c r="F17" s="105"/>
      <c r="G17" s="104"/>
      <c r="H17" s="104"/>
      <c r="I17" s="104"/>
      <c r="J17" s="104"/>
      <c r="K17" s="106"/>
    </row>
    <row r="18" customFormat="false" ht="18.6" hidden="false" customHeight="true" outlineLevel="0" collapsed="false">
      <c r="A18" s="97" t="s">
        <v>66</v>
      </c>
      <c r="B18" s="34" t="n">
        <v>0</v>
      </c>
      <c r="C18" s="102"/>
      <c r="D18" s="103"/>
      <c r="E18" s="104"/>
      <c r="F18" s="105"/>
      <c r="G18" s="104"/>
      <c r="H18" s="104"/>
      <c r="I18" s="104"/>
      <c r="J18" s="104"/>
      <c r="K18" s="106"/>
    </row>
    <row r="19" customFormat="false" ht="18.6" hidden="false" customHeight="true" outlineLevel="0" collapsed="false">
      <c r="A19" s="97" t="s">
        <v>68</v>
      </c>
      <c r="B19" s="34" t="n">
        <v>0</v>
      </c>
      <c r="C19" s="108"/>
      <c r="D19" s="108"/>
      <c r="E19" s="109"/>
      <c r="F19" s="109"/>
      <c r="G19" s="109"/>
      <c r="H19" s="109"/>
      <c r="I19" s="109"/>
      <c r="J19" s="109"/>
      <c r="K19" s="106"/>
    </row>
    <row r="20" customFormat="false" ht="18.6" hidden="false" customHeight="true" outlineLevel="0" collapsed="false">
      <c r="A20" s="97" t="s">
        <v>70</v>
      </c>
      <c r="B20" s="34" t="n">
        <v>0</v>
      </c>
      <c r="C20" s="108"/>
      <c r="D20" s="108"/>
      <c r="E20" s="109"/>
      <c r="F20" s="109"/>
      <c r="G20" s="109"/>
      <c r="H20" s="109"/>
      <c r="I20" s="109"/>
      <c r="J20" s="109"/>
      <c r="K20" s="106"/>
    </row>
    <row r="21" customFormat="false" ht="18.6" hidden="false" customHeight="true" outlineLevel="0" collapsed="false">
      <c r="A21" s="97" t="s">
        <v>72</v>
      </c>
      <c r="B21" s="34" t="n">
        <v>0</v>
      </c>
      <c r="C21" s="108"/>
      <c r="D21" s="108"/>
      <c r="E21" s="109"/>
      <c r="F21" s="109"/>
      <c r="G21" s="109"/>
      <c r="H21" s="109"/>
      <c r="I21" s="109"/>
      <c r="J21" s="109"/>
      <c r="K21" s="106"/>
    </row>
    <row r="22" customFormat="false" ht="18.75" hidden="true" customHeight="false" outlineLevel="0" collapsed="false">
      <c r="A22" s="103"/>
      <c r="B22" s="118"/>
      <c r="C22" s="108"/>
      <c r="D22" s="108"/>
      <c r="E22" s="109"/>
      <c r="F22" s="109"/>
      <c r="G22" s="109"/>
      <c r="H22" s="109"/>
      <c r="I22" s="109"/>
      <c r="J22" s="109"/>
    </row>
    <row r="23" customFormat="false" ht="18.75" hidden="false" customHeight="false" outlineLevel="0" collapsed="false">
      <c r="A23" s="112"/>
      <c r="B23" s="112"/>
      <c r="C23" s="108"/>
      <c r="D23" s="108"/>
      <c r="E23" s="109"/>
      <c r="F23" s="109"/>
      <c r="G23" s="109"/>
      <c r="H23" s="109"/>
      <c r="I23" s="109"/>
      <c r="J23" s="109"/>
    </row>
    <row r="24" customFormat="false" ht="18.75" hidden="false" customHeight="false" outlineLevel="0" collapsed="false">
      <c r="A24" s="112"/>
      <c r="B24" s="112"/>
      <c r="C24" s="108"/>
      <c r="D24" s="108"/>
      <c r="E24" s="109"/>
      <c r="F24" s="109"/>
      <c r="G24" s="109"/>
      <c r="H24" s="109"/>
      <c r="I24" s="109"/>
      <c r="J24" s="109"/>
    </row>
    <row r="25" customFormat="false" ht="18.75" hidden="false" customHeight="false" outlineLevel="0" collapsed="false">
      <c r="A25" s="112"/>
      <c r="B25" s="112"/>
      <c r="C25" s="108"/>
      <c r="D25" s="108"/>
      <c r="E25" s="109"/>
      <c r="F25" s="109"/>
      <c r="G25" s="109"/>
      <c r="H25" s="109"/>
      <c r="I25" s="109"/>
      <c r="J25" s="109"/>
    </row>
    <row r="26" customFormat="false" ht="18.75" hidden="false" customHeight="false" outlineLevel="0" collapsed="false">
      <c r="E26" s="113"/>
      <c r="F26" s="113"/>
      <c r="G26" s="113"/>
      <c r="H26" s="113"/>
      <c r="I26" s="113"/>
      <c r="J26" s="113"/>
    </row>
    <row r="27" customFormat="false" ht="18.75" hidden="false" customHeight="false" outlineLevel="0" collapsed="false">
      <c r="E27" s="113"/>
      <c r="F27" s="113"/>
      <c r="G27" s="113"/>
      <c r="H27" s="113"/>
      <c r="I27" s="113"/>
      <c r="J27" s="113"/>
    </row>
    <row r="28" customFormat="false" ht="18.75" hidden="false" customHeight="false" outlineLevel="0" collapsed="false">
      <c r="E28" s="113"/>
      <c r="F28" s="113"/>
      <c r="G28" s="113"/>
      <c r="H28" s="113"/>
      <c r="I28" s="113"/>
      <c r="J28" s="113"/>
    </row>
    <row r="33" customFormat="false" ht="18.75" hidden="false" customHeight="false" outlineLevel="0" collapsed="false">
      <c r="A33" s="114"/>
      <c r="B33" s="114"/>
      <c r="C33" s="114"/>
      <c r="D33" s="114"/>
    </row>
  </sheetData>
  <mergeCells count="2">
    <mergeCell ref="A1:B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7" activeCellId="0" sqref="R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16.56"/>
    <col collapsed="false" customWidth="true" hidden="false" outlineLevel="0" max="4" min="4" style="79" width="17.56"/>
    <col collapsed="false" customWidth="true" hidden="true" outlineLevel="0" max="5" min="5" style="79" width="17.56"/>
    <col collapsed="false" customWidth="true" hidden="true" outlineLevel="0" max="6" min="6" style="79" width="22.56"/>
    <col collapsed="false" customWidth="true" hidden="true" outlineLevel="0" max="7" min="7" style="79" width="21.13"/>
    <col collapsed="false" customWidth="true" hidden="true" outlineLevel="0" max="8" min="8" style="80" width="19.85"/>
    <col collapsed="false" customWidth="true" hidden="true" outlineLevel="0" max="9" min="9" style="80" width="19.14"/>
    <col collapsed="false" customWidth="true" hidden="true" outlineLevel="0" max="10" min="10" style="80" width="9.85"/>
    <col collapsed="false" customWidth="true" hidden="true" outlineLevel="0" max="13" min="11" style="80" width="9.7"/>
    <col collapsed="false" customWidth="true" hidden="false" outlineLevel="0" max="14" min="14" style="81" width="18.14"/>
    <col collapsed="false" customWidth="false" hidden="false" outlineLevel="0" max="257" min="15" style="81" width="9.14"/>
  </cols>
  <sheetData>
    <row r="1" customFormat="false" ht="76.5" hidden="false" customHeight="true" outlineLevel="0" collapsed="false">
      <c r="A1" s="82" t="s">
        <v>153</v>
      </c>
      <c r="B1" s="82"/>
      <c r="C1" s="82"/>
      <c r="D1" s="82"/>
      <c r="E1" s="83"/>
      <c r="F1" s="84"/>
      <c r="G1" s="84"/>
      <c r="H1" s="85" t="s">
        <v>81</v>
      </c>
      <c r="I1" s="85" t="s">
        <v>82</v>
      </c>
      <c r="J1" s="85" t="s">
        <v>83</v>
      </c>
      <c r="K1" s="85"/>
      <c r="L1" s="85"/>
      <c r="M1" s="85"/>
    </row>
    <row r="2" s="91" customFormat="true" ht="115.5" hidden="false" customHeight="true" outlineLevel="0" collapsed="false">
      <c r="A2" s="86" t="s">
        <v>2</v>
      </c>
      <c r="B2" s="87" t="s">
        <v>154</v>
      </c>
      <c r="C2" s="87" t="s">
        <v>155</v>
      </c>
      <c r="D2" s="87" t="s">
        <v>130</v>
      </c>
      <c r="E2" s="87" t="s">
        <v>88</v>
      </c>
      <c r="F2" s="88"/>
      <c r="G2" s="89"/>
      <c r="H2" s="89"/>
      <c r="I2" s="90"/>
      <c r="J2" s="90"/>
      <c r="K2" s="89"/>
      <c r="L2" s="88"/>
      <c r="M2" s="88"/>
    </row>
    <row r="3" s="91" customFormat="true" ht="15" hidden="false" customHeight="true" outlineLevel="0" collapsed="false">
      <c r="A3" s="116" t="s">
        <v>37</v>
      </c>
      <c r="B3" s="94" t="s">
        <v>39</v>
      </c>
      <c r="C3" s="94" t="n">
        <v>3</v>
      </c>
      <c r="D3" s="94" t="n">
        <v>4</v>
      </c>
      <c r="E3" s="94"/>
      <c r="F3" s="95"/>
      <c r="G3" s="95"/>
      <c r="H3" s="95"/>
      <c r="I3" s="96"/>
      <c r="J3" s="96"/>
      <c r="K3" s="95"/>
      <c r="L3" s="95"/>
      <c r="M3" s="95"/>
    </row>
    <row r="4" customFormat="false" ht="18.6" hidden="false" customHeight="true" outlineLevel="0" collapsed="false">
      <c r="A4" s="97" t="s">
        <v>38</v>
      </c>
      <c r="B4" s="130" t="n">
        <v>3</v>
      </c>
      <c r="C4" s="100" t="n">
        <f aca="false">SUM(1-B4/12)</f>
        <v>0.75</v>
      </c>
      <c r="D4" s="27" t="n">
        <f aca="false">SUM(C4-0.75)/(1-0.75)</f>
        <v>0</v>
      </c>
      <c r="E4" s="101"/>
      <c r="F4" s="102"/>
      <c r="G4" s="103"/>
      <c r="H4" s="104"/>
      <c r="I4" s="105"/>
      <c r="J4" s="104"/>
      <c r="K4" s="104"/>
      <c r="L4" s="104"/>
      <c r="M4" s="104"/>
      <c r="N4" s="106"/>
    </row>
    <row r="5" customFormat="false" ht="18.6" hidden="false" customHeight="true" outlineLevel="0" collapsed="false">
      <c r="A5" s="97" t="s">
        <v>40</v>
      </c>
      <c r="B5" s="130" t="n">
        <v>3</v>
      </c>
      <c r="C5" s="100" t="n">
        <f aca="false">SUM(1-B5/12)</f>
        <v>0.75</v>
      </c>
      <c r="D5" s="27" t="n">
        <f aca="false">SUM(C5-0.75)/(1-0.75)</f>
        <v>0</v>
      </c>
      <c r="E5" s="101"/>
      <c r="F5" s="102"/>
      <c r="G5" s="103"/>
      <c r="H5" s="104"/>
      <c r="I5" s="105"/>
      <c r="J5" s="104"/>
      <c r="K5" s="104"/>
      <c r="L5" s="104"/>
      <c r="M5" s="104"/>
      <c r="N5" s="106"/>
    </row>
    <row r="6" customFormat="false" ht="18.6" hidden="false" customHeight="true" outlineLevel="0" collapsed="false">
      <c r="A6" s="97" t="s">
        <v>42</v>
      </c>
      <c r="B6" s="130" t="n">
        <v>0</v>
      </c>
      <c r="C6" s="100" t="n">
        <f aca="false">SUM(1-B6/12)</f>
        <v>1</v>
      </c>
      <c r="D6" s="27" t="n">
        <f aca="false">SUM(C6-0.75)/(1-0.75)</f>
        <v>1</v>
      </c>
      <c r="E6" s="101"/>
      <c r="F6" s="102"/>
      <c r="G6" s="103"/>
      <c r="H6" s="104"/>
      <c r="I6" s="105"/>
      <c r="J6" s="104"/>
      <c r="K6" s="104"/>
      <c r="L6" s="104"/>
      <c r="M6" s="104"/>
      <c r="N6" s="106"/>
    </row>
    <row r="7" customFormat="false" ht="18.6" hidden="false" customHeight="true" outlineLevel="0" collapsed="false">
      <c r="A7" s="97" t="s">
        <v>44</v>
      </c>
      <c r="B7" s="130" t="n">
        <v>0</v>
      </c>
      <c r="C7" s="100" t="n">
        <f aca="false">SUM(1-B7/12)</f>
        <v>1</v>
      </c>
      <c r="D7" s="27" t="n">
        <f aca="false">SUM(C7-0.75)/(1-0.75)</f>
        <v>1</v>
      </c>
      <c r="E7" s="101"/>
      <c r="F7" s="102"/>
      <c r="G7" s="103"/>
      <c r="H7" s="104"/>
      <c r="I7" s="105"/>
      <c r="J7" s="104"/>
      <c r="K7" s="104"/>
      <c r="L7" s="104"/>
      <c r="M7" s="104"/>
      <c r="N7" s="106"/>
    </row>
    <row r="8" customFormat="false" ht="18.6" hidden="false" customHeight="true" outlineLevel="0" collapsed="false">
      <c r="A8" s="97" t="s">
        <v>46</v>
      </c>
      <c r="B8" s="131" t="n">
        <v>0</v>
      </c>
      <c r="C8" s="100" t="n">
        <f aca="false">SUM(1-B8/12)</f>
        <v>1</v>
      </c>
      <c r="D8" s="27" t="n">
        <f aca="false">SUM(C8-0.75)/(1-0.75)</f>
        <v>1</v>
      </c>
      <c r="E8" s="101"/>
      <c r="F8" s="102"/>
      <c r="G8" s="103"/>
      <c r="H8" s="104"/>
      <c r="I8" s="105"/>
      <c r="J8" s="104"/>
      <c r="K8" s="104"/>
      <c r="L8" s="104"/>
      <c r="M8" s="104"/>
      <c r="N8" s="106"/>
    </row>
    <row r="9" customFormat="false" ht="18.6" hidden="false" customHeight="true" outlineLevel="0" collapsed="false">
      <c r="A9" s="97" t="s">
        <v>48</v>
      </c>
      <c r="B9" s="130" t="n">
        <v>0</v>
      </c>
      <c r="C9" s="100" t="n">
        <f aca="false">SUM(1-B9/12)</f>
        <v>1</v>
      </c>
      <c r="D9" s="27" t="n">
        <f aca="false">SUM(C9-0.75)/(1-0.75)</f>
        <v>1</v>
      </c>
      <c r="E9" s="101"/>
      <c r="F9" s="102"/>
      <c r="G9" s="103"/>
      <c r="H9" s="104"/>
      <c r="I9" s="105"/>
      <c r="J9" s="104"/>
      <c r="K9" s="104"/>
      <c r="L9" s="104"/>
      <c r="M9" s="104"/>
      <c r="N9" s="106"/>
    </row>
    <row r="10" customFormat="false" ht="18.6" hidden="false" customHeight="true" outlineLevel="0" collapsed="false">
      <c r="A10" s="97" t="s">
        <v>50</v>
      </c>
      <c r="B10" s="130" t="n">
        <v>0</v>
      </c>
      <c r="C10" s="100" t="n">
        <f aca="false">SUM(1-B10/12)</f>
        <v>1</v>
      </c>
      <c r="D10" s="27" t="n">
        <f aca="false">SUM(C10-0.75)/(1-0.75)</f>
        <v>1</v>
      </c>
      <c r="E10" s="101"/>
      <c r="F10" s="102"/>
      <c r="G10" s="103"/>
      <c r="H10" s="104"/>
      <c r="I10" s="105"/>
      <c r="J10" s="104"/>
      <c r="K10" s="104"/>
      <c r="L10" s="104"/>
      <c r="M10" s="104"/>
      <c r="N10" s="106"/>
    </row>
    <row r="11" customFormat="false" ht="18.6" hidden="false" customHeight="true" outlineLevel="0" collapsed="false">
      <c r="A11" s="97" t="s">
        <v>52</v>
      </c>
      <c r="B11" s="130" t="n">
        <v>0</v>
      </c>
      <c r="C11" s="100" t="n">
        <f aca="false">SUM(1-B11/12)</f>
        <v>1</v>
      </c>
      <c r="D11" s="27" t="n">
        <f aca="false">SUM(C11-0.75)/(1-0.75)</f>
        <v>1</v>
      </c>
      <c r="E11" s="101"/>
      <c r="F11" s="102"/>
      <c r="G11" s="103"/>
      <c r="H11" s="104"/>
      <c r="I11" s="105"/>
      <c r="J11" s="104"/>
      <c r="K11" s="104"/>
      <c r="L11" s="104"/>
      <c r="M11" s="104"/>
      <c r="N11" s="106"/>
    </row>
    <row r="12" customFormat="false" ht="18.6" hidden="false" customHeight="true" outlineLevel="0" collapsed="false">
      <c r="A12" s="97" t="s">
        <v>54</v>
      </c>
      <c r="B12" s="130" t="n">
        <v>0</v>
      </c>
      <c r="C12" s="100" t="n">
        <f aca="false">SUM(1-B12/12)</f>
        <v>1</v>
      </c>
      <c r="D12" s="27" t="n">
        <f aca="false">SUM(C12-0.75)/(1-0.75)</f>
        <v>1</v>
      </c>
      <c r="E12" s="101"/>
      <c r="F12" s="102"/>
      <c r="G12" s="103"/>
      <c r="H12" s="104"/>
      <c r="I12" s="105"/>
      <c r="J12" s="104"/>
      <c r="K12" s="104"/>
      <c r="L12" s="104"/>
      <c r="M12" s="104"/>
      <c r="N12" s="106"/>
    </row>
    <row r="13" customFormat="false" ht="18.6" hidden="false" customHeight="true" outlineLevel="0" collapsed="false">
      <c r="A13" s="97" t="s">
        <v>56</v>
      </c>
      <c r="B13" s="130" t="n">
        <v>0</v>
      </c>
      <c r="C13" s="100" t="n">
        <f aca="false">SUM(1-B13/12)</f>
        <v>1</v>
      </c>
      <c r="D13" s="27" t="n">
        <f aca="false">SUM(C13-0.75)/(1-0.75)</f>
        <v>1</v>
      </c>
      <c r="E13" s="101"/>
      <c r="F13" s="102"/>
      <c r="G13" s="103"/>
      <c r="H13" s="104"/>
      <c r="I13" s="105"/>
      <c r="J13" s="104"/>
      <c r="K13" s="104"/>
      <c r="L13" s="104"/>
      <c r="M13" s="104"/>
      <c r="N13" s="106"/>
    </row>
    <row r="14" customFormat="false" ht="18.6" hidden="false" customHeight="true" outlineLevel="0" collapsed="false">
      <c r="A14" s="97" t="s">
        <v>58</v>
      </c>
      <c r="B14" s="130" t="n">
        <v>0</v>
      </c>
      <c r="C14" s="100" t="n">
        <f aca="false">SUM(1-B14/12)</f>
        <v>1</v>
      </c>
      <c r="D14" s="27" t="n">
        <f aca="false">SUM(C14-0.75)/(1-0.75)</f>
        <v>1</v>
      </c>
      <c r="E14" s="101"/>
      <c r="F14" s="102"/>
      <c r="G14" s="103"/>
      <c r="H14" s="104"/>
      <c r="I14" s="105"/>
      <c r="J14" s="104"/>
      <c r="K14" s="104"/>
      <c r="L14" s="104"/>
      <c r="M14" s="104"/>
      <c r="N14" s="106"/>
    </row>
    <row r="15" customFormat="false" ht="18.6" hidden="false" customHeight="true" outlineLevel="0" collapsed="false">
      <c r="A15" s="97" t="s">
        <v>60</v>
      </c>
      <c r="B15" s="130" t="n">
        <v>0</v>
      </c>
      <c r="C15" s="100" t="n">
        <f aca="false">SUM(1-B15/12)</f>
        <v>1</v>
      </c>
      <c r="D15" s="27" t="n">
        <f aca="false">SUM(C15-0.75)/(1-0.75)</f>
        <v>1</v>
      </c>
      <c r="E15" s="101"/>
      <c r="F15" s="102"/>
      <c r="G15" s="103"/>
      <c r="H15" s="104"/>
      <c r="I15" s="105"/>
      <c r="J15" s="104"/>
      <c r="K15" s="104"/>
      <c r="L15" s="104"/>
      <c r="M15" s="104"/>
      <c r="N15" s="106"/>
    </row>
    <row r="16" customFormat="false" ht="18.6" hidden="false" customHeight="true" outlineLevel="0" collapsed="false">
      <c r="A16" s="97" t="s">
        <v>62</v>
      </c>
      <c r="B16" s="130" t="n">
        <v>0</v>
      </c>
      <c r="C16" s="100" t="n">
        <f aca="false">SUM(1-B16/12)</f>
        <v>1</v>
      </c>
      <c r="D16" s="27" t="n">
        <f aca="false">SUM(C16-0.75)/(1-0.75)</f>
        <v>1</v>
      </c>
      <c r="E16" s="101"/>
      <c r="F16" s="102"/>
      <c r="G16" s="103"/>
      <c r="H16" s="104"/>
      <c r="I16" s="105"/>
      <c r="J16" s="104"/>
      <c r="K16" s="104"/>
      <c r="L16" s="104"/>
      <c r="M16" s="104"/>
      <c r="N16" s="106"/>
    </row>
    <row r="17" customFormat="false" ht="18.6" hidden="false" customHeight="true" outlineLevel="0" collapsed="false">
      <c r="A17" s="97" t="s">
        <v>64</v>
      </c>
      <c r="B17" s="130" t="n">
        <v>0</v>
      </c>
      <c r="C17" s="100" t="n">
        <f aca="false">SUM(1-B17/12)</f>
        <v>1</v>
      </c>
      <c r="D17" s="27" t="n">
        <f aca="false">SUM(C17-0.75)/(1-0.75)</f>
        <v>1</v>
      </c>
      <c r="E17" s="101"/>
      <c r="F17" s="102"/>
      <c r="G17" s="103"/>
      <c r="H17" s="104"/>
      <c r="I17" s="105"/>
      <c r="J17" s="104"/>
      <c r="K17" s="104"/>
      <c r="L17" s="104"/>
      <c r="M17" s="104"/>
      <c r="N17" s="106"/>
    </row>
    <row r="18" customFormat="false" ht="18.6" hidden="false" customHeight="true" outlineLevel="0" collapsed="false">
      <c r="A18" s="97" t="s">
        <v>66</v>
      </c>
      <c r="B18" s="130" t="n">
        <v>1</v>
      </c>
      <c r="C18" s="100" t="n">
        <f aca="false">SUM(1-B18/12)</f>
        <v>0.916666666666667</v>
      </c>
      <c r="D18" s="27" t="n">
        <f aca="false">SUM(C18-0.75)/(1-0.75)</f>
        <v>0.666666666666667</v>
      </c>
      <c r="E18" s="101"/>
      <c r="F18" s="102"/>
      <c r="G18" s="103"/>
      <c r="H18" s="104"/>
      <c r="I18" s="105"/>
      <c r="J18" s="104"/>
      <c r="K18" s="104"/>
      <c r="L18" s="104"/>
      <c r="M18" s="104"/>
      <c r="N18" s="106"/>
    </row>
    <row r="19" customFormat="false" ht="18.6" hidden="false" customHeight="true" outlineLevel="0" collapsed="false">
      <c r="A19" s="97" t="s">
        <v>68</v>
      </c>
      <c r="B19" s="130" t="n">
        <v>0</v>
      </c>
      <c r="C19" s="100" t="n">
        <f aca="false">SUM(1-B19/12)</f>
        <v>1</v>
      </c>
      <c r="D19" s="27" t="n">
        <f aca="false">SUM(C19-0.75)/(1-0.75)</f>
        <v>1</v>
      </c>
      <c r="E19" s="101"/>
      <c r="F19" s="108"/>
      <c r="G19" s="108"/>
      <c r="H19" s="109"/>
      <c r="I19" s="109"/>
      <c r="J19" s="109"/>
      <c r="K19" s="109"/>
      <c r="L19" s="109"/>
      <c r="M19" s="109"/>
      <c r="N19" s="106"/>
    </row>
    <row r="20" customFormat="false" ht="18.6" hidden="false" customHeight="true" outlineLevel="0" collapsed="false">
      <c r="A20" s="97" t="s">
        <v>70</v>
      </c>
      <c r="B20" s="130" t="n">
        <v>0</v>
      </c>
      <c r="C20" s="100" t="n">
        <f aca="false">SUM(1-B20/12)</f>
        <v>1</v>
      </c>
      <c r="D20" s="27" t="n">
        <f aca="false">SUM(C20-0.75)/(1-0.75)</f>
        <v>1</v>
      </c>
      <c r="E20" s="101"/>
      <c r="F20" s="108"/>
      <c r="G20" s="108"/>
      <c r="H20" s="109"/>
      <c r="I20" s="109"/>
      <c r="J20" s="109"/>
      <c r="K20" s="109"/>
      <c r="L20" s="109"/>
      <c r="M20" s="109"/>
      <c r="N20" s="106"/>
    </row>
    <row r="21" customFormat="false" ht="18.6" hidden="false" customHeight="true" outlineLevel="0" collapsed="false">
      <c r="A21" s="97" t="s">
        <v>72</v>
      </c>
      <c r="B21" s="130" t="n">
        <v>0</v>
      </c>
      <c r="C21" s="100" t="n">
        <f aca="false">SUM(1-B21/12)</f>
        <v>1</v>
      </c>
      <c r="D21" s="27" t="n">
        <f aca="false">SUM(C21-0.75)/(1-0.75)</f>
        <v>1</v>
      </c>
      <c r="E21" s="101"/>
      <c r="F21" s="108"/>
      <c r="G21" s="108"/>
      <c r="H21" s="109"/>
      <c r="I21" s="109"/>
      <c r="J21" s="109"/>
      <c r="K21" s="109"/>
      <c r="L21" s="109"/>
      <c r="M21" s="109"/>
      <c r="N21" s="106"/>
    </row>
    <row r="22" customFormat="false" ht="18.75" hidden="true" customHeight="false" outlineLevel="0" collapsed="false">
      <c r="A22" s="103"/>
      <c r="B22" s="110" t="n">
        <f aca="false">SUM(B4:B21)</f>
        <v>7</v>
      </c>
      <c r="C22" s="111"/>
      <c r="D22" s="111"/>
      <c r="E22" s="111"/>
      <c r="F22" s="108"/>
      <c r="G22" s="108"/>
      <c r="H22" s="109"/>
      <c r="I22" s="109"/>
      <c r="J22" s="109"/>
      <c r="K22" s="109"/>
      <c r="L22" s="109"/>
      <c r="M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08"/>
      <c r="G23" s="108"/>
      <c r="H23" s="109"/>
      <c r="I23" s="109"/>
      <c r="J23" s="109"/>
      <c r="K23" s="109"/>
      <c r="L23" s="109"/>
      <c r="M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08"/>
      <c r="G24" s="108"/>
      <c r="H24" s="109"/>
      <c r="I24" s="109"/>
      <c r="J24" s="109"/>
      <c r="K24" s="109"/>
      <c r="L24" s="109"/>
      <c r="M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08"/>
      <c r="G25" s="108"/>
      <c r="H25" s="109"/>
      <c r="I25" s="109"/>
      <c r="J25" s="109"/>
      <c r="K25" s="109"/>
      <c r="L25" s="109"/>
      <c r="M25" s="109"/>
    </row>
    <row r="26" customFormat="false" ht="18.75" hidden="false" customHeight="false" outlineLevel="0" collapsed="false">
      <c r="H26" s="113"/>
      <c r="I26" s="113"/>
      <c r="J26" s="113"/>
      <c r="K26" s="113"/>
      <c r="L26" s="113"/>
      <c r="M26" s="113"/>
    </row>
    <row r="27" customFormat="false" ht="18.75" hidden="false" customHeight="false" outlineLevel="0" collapsed="false">
      <c r="H27" s="113"/>
      <c r="I27" s="113"/>
      <c r="J27" s="113"/>
      <c r="K27" s="113"/>
      <c r="L27" s="113"/>
      <c r="M27" s="113"/>
    </row>
    <row r="28" customFormat="false" ht="18.75" hidden="false" customHeight="false" outlineLevel="0" collapsed="false">
      <c r="H28" s="113"/>
      <c r="I28" s="113"/>
      <c r="J28" s="113"/>
      <c r="K28" s="113"/>
      <c r="L28" s="113"/>
      <c r="M28" s="113"/>
    </row>
    <row r="33" customFormat="false" ht="18.75" hidden="false" customHeight="false" outlineLevel="0" collapsed="false">
      <c r="A33" s="114"/>
      <c r="B33" s="114"/>
      <c r="C33" s="114"/>
      <c r="D33" s="114"/>
      <c r="E33" s="114"/>
      <c r="F33" s="114"/>
      <c r="G33" s="114"/>
    </row>
  </sheetData>
  <mergeCells count="2">
    <mergeCell ref="A1:D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16.56"/>
    <col collapsed="false" customWidth="true" hidden="false" outlineLevel="0" max="4" min="4" style="79" width="17.56"/>
    <col collapsed="false" customWidth="true" hidden="true" outlineLevel="0" max="5" min="5" style="79" width="17.56"/>
    <col collapsed="false" customWidth="true" hidden="true" outlineLevel="0" max="6" min="6" style="79" width="22.56"/>
    <col collapsed="false" customWidth="true" hidden="true" outlineLevel="0" max="7" min="7" style="79" width="21.13"/>
    <col collapsed="false" customWidth="true" hidden="true" outlineLevel="0" max="8" min="8" style="80" width="19.85"/>
    <col collapsed="false" customWidth="true" hidden="true" outlineLevel="0" max="9" min="9" style="80" width="19.14"/>
    <col collapsed="false" customWidth="true" hidden="true" outlineLevel="0" max="10" min="10" style="80" width="9.85"/>
    <col collapsed="false" customWidth="true" hidden="true" outlineLevel="0" max="13" min="11" style="80" width="9.7"/>
    <col collapsed="false" customWidth="true" hidden="false" outlineLevel="0" max="14" min="14" style="81" width="18.14"/>
    <col collapsed="false" customWidth="false" hidden="false" outlineLevel="0" max="257" min="15" style="81" width="9.14"/>
  </cols>
  <sheetData>
    <row r="1" customFormat="false" ht="76.5" hidden="false" customHeight="true" outlineLevel="0" collapsed="false">
      <c r="A1" s="82" t="s">
        <v>156</v>
      </c>
      <c r="B1" s="82"/>
      <c r="C1" s="82"/>
      <c r="D1" s="82"/>
      <c r="E1" s="83"/>
      <c r="F1" s="84"/>
      <c r="G1" s="84"/>
      <c r="H1" s="85" t="s">
        <v>81</v>
      </c>
      <c r="I1" s="85" t="s">
        <v>82</v>
      </c>
      <c r="J1" s="85" t="s">
        <v>83</v>
      </c>
      <c r="K1" s="85"/>
      <c r="L1" s="85"/>
      <c r="M1" s="85"/>
    </row>
    <row r="2" s="91" customFormat="true" ht="115.5" hidden="false" customHeight="true" outlineLevel="0" collapsed="false">
      <c r="A2" s="86" t="s">
        <v>2</v>
      </c>
      <c r="B2" s="87" t="s">
        <v>157</v>
      </c>
      <c r="C2" s="87" t="s">
        <v>158</v>
      </c>
      <c r="D2" s="87" t="s">
        <v>130</v>
      </c>
      <c r="E2" s="87" t="s">
        <v>88</v>
      </c>
      <c r="F2" s="88"/>
      <c r="G2" s="89"/>
      <c r="H2" s="89"/>
      <c r="I2" s="90"/>
      <c r="J2" s="90"/>
      <c r="K2" s="89"/>
      <c r="L2" s="88"/>
      <c r="M2" s="88"/>
    </row>
    <row r="3" s="91" customFormat="true" ht="15" hidden="false" customHeight="true" outlineLevel="0" collapsed="false">
      <c r="A3" s="92" t="s">
        <v>37</v>
      </c>
      <c r="B3" s="93" t="s">
        <v>39</v>
      </c>
      <c r="C3" s="94" t="n">
        <v>3</v>
      </c>
      <c r="D3" s="94" t="n">
        <v>4</v>
      </c>
      <c r="E3" s="94"/>
      <c r="F3" s="95"/>
      <c r="G3" s="95"/>
      <c r="H3" s="95"/>
      <c r="I3" s="96"/>
      <c r="J3" s="96"/>
      <c r="K3" s="95"/>
      <c r="L3" s="95"/>
      <c r="M3" s="95"/>
    </row>
    <row r="4" customFormat="false" ht="18.6" hidden="false" customHeight="true" outlineLevel="0" collapsed="false">
      <c r="A4" s="97" t="s">
        <v>38</v>
      </c>
      <c r="B4" s="130" t="n">
        <v>8</v>
      </c>
      <c r="C4" s="100" t="n">
        <f aca="false">SUM(1-B4/12)</f>
        <v>0.333333333333333</v>
      </c>
      <c r="D4" s="27" t="n">
        <f aca="false">SUM(C4-0.3333)/(1-0.3333)</f>
        <v>4.99975001250715E-005</v>
      </c>
      <c r="E4" s="101"/>
      <c r="F4" s="102"/>
      <c r="G4" s="103"/>
      <c r="H4" s="104"/>
      <c r="I4" s="105"/>
      <c r="J4" s="104"/>
      <c r="K4" s="104"/>
      <c r="L4" s="104"/>
      <c r="M4" s="104"/>
      <c r="N4" s="106"/>
    </row>
    <row r="5" customFormat="false" ht="18.6" hidden="false" customHeight="true" outlineLevel="0" collapsed="false">
      <c r="A5" s="97" t="s">
        <v>40</v>
      </c>
      <c r="B5" s="130" t="n">
        <v>8</v>
      </c>
      <c r="C5" s="100" t="n">
        <f aca="false">SUM(1-B5/12)</f>
        <v>0.333333333333333</v>
      </c>
      <c r="D5" s="27" t="n">
        <f aca="false">SUM(C5-0.3333)/(1-0.3333)</f>
        <v>4.99975001250715E-005</v>
      </c>
      <c r="E5" s="101"/>
      <c r="F5" s="102"/>
      <c r="G5" s="103"/>
      <c r="H5" s="104"/>
      <c r="I5" s="105"/>
      <c r="J5" s="104"/>
      <c r="K5" s="104"/>
      <c r="L5" s="104"/>
      <c r="M5" s="104"/>
      <c r="N5" s="106"/>
    </row>
    <row r="6" customFormat="false" ht="18.6" hidden="false" customHeight="true" outlineLevel="0" collapsed="false">
      <c r="A6" s="97" t="s">
        <v>42</v>
      </c>
      <c r="B6" s="130" t="n">
        <v>3</v>
      </c>
      <c r="C6" s="100" t="n">
        <f aca="false">SUM(1-B6/12)</f>
        <v>0.75</v>
      </c>
      <c r="D6" s="27" t="n">
        <f aca="false">SUM(C6-0.3333)/(1-0.3333)</f>
        <v>0.625018749062547</v>
      </c>
      <c r="E6" s="101"/>
      <c r="F6" s="102"/>
      <c r="G6" s="103"/>
      <c r="H6" s="104"/>
      <c r="I6" s="105"/>
      <c r="J6" s="104"/>
      <c r="K6" s="104"/>
      <c r="L6" s="104"/>
      <c r="M6" s="104"/>
      <c r="N6" s="106"/>
    </row>
    <row r="7" customFormat="false" ht="18.6" hidden="false" customHeight="true" outlineLevel="0" collapsed="false">
      <c r="A7" s="97" t="s">
        <v>44</v>
      </c>
      <c r="B7" s="130" t="n">
        <v>3</v>
      </c>
      <c r="C7" s="100" t="n">
        <f aca="false">SUM(1-B7/12)</f>
        <v>0.75</v>
      </c>
      <c r="D7" s="27" t="n">
        <f aca="false">SUM(C7-0.3333)/(1-0.3333)</f>
        <v>0.625018749062547</v>
      </c>
      <c r="E7" s="101"/>
      <c r="F7" s="102"/>
      <c r="G7" s="103"/>
      <c r="H7" s="104"/>
      <c r="I7" s="105"/>
      <c r="J7" s="104"/>
      <c r="K7" s="104"/>
      <c r="L7" s="104"/>
      <c r="M7" s="104"/>
      <c r="N7" s="106"/>
    </row>
    <row r="8" customFormat="false" ht="18.6" hidden="false" customHeight="true" outlineLevel="0" collapsed="false">
      <c r="A8" s="97" t="s">
        <v>46</v>
      </c>
      <c r="B8" s="131" t="n">
        <v>2</v>
      </c>
      <c r="C8" s="100" t="n">
        <f aca="false">SUM(1-B8/12)</f>
        <v>0.833333333333333</v>
      </c>
      <c r="D8" s="27" t="n">
        <f aca="false">SUM(C8-0.3333)/(1-0.3333)</f>
        <v>0.750012499375031</v>
      </c>
      <c r="E8" s="101"/>
      <c r="F8" s="102"/>
      <c r="G8" s="103"/>
      <c r="H8" s="104"/>
      <c r="I8" s="105"/>
      <c r="J8" s="104"/>
      <c r="K8" s="104"/>
      <c r="L8" s="104"/>
      <c r="M8" s="104"/>
      <c r="N8" s="106"/>
    </row>
    <row r="9" customFormat="false" ht="18.6" hidden="false" customHeight="true" outlineLevel="0" collapsed="false">
      <c r="A9" s="97" t="s">
        <v>48</v>
      </c>
      <c r="B9" s="130" t="n">
        <v>2</v>
      </c>
      <c r="C9" s="100" t="n">
        <f aca="false">SUM(1-B9/12)</f>
        <v>0.833333333333333</v>
      </c>
      <c r="D9" s="27" t="n">
        <f aca="false">SUM(C9-0.3333)/(1-0.3333)</f>
        <v>0.750012499375031</v>
      </c>
      <c r="E9" s="101"/>
      <c r="F9" s="102"/>
      <c r="G9" s="103"/>
      <c r="H9" s="104"/>
      <c r="I9" s="105"/>
      <c r="J9" s="104"/>
      <c r="K9" s="104"/>
      <c r="L9" s="104"/>
      <c r="M9" s="104"/>
      <c r="N9" s="106"/>
    </row>
    <row r="10" customFormat="false" ht="18.6" hidden="false" customHeight="true" outlineLevel="0" collapsed="false">
      <c r="A10" s="97" t="s">
        <v>50</v>
      </c>
      <c r="B10" s="130" t="n">
        <v>2</v>
      </c>
      <c r="C10" s="100" t="n">
        <f aca="false">SUM(1-B10/12)</f>
        <v>0.833333333333333</v>
      </c>
      <c r="D10" s="27" t="n">
        <f aca="false">SUM(C10-0.3333)/(1-0.3333)</f>
        <v>0.750012499375031</v>
      </c>
      <c r="E10" s="101"/>
      <c r="F10" s="102"/>
      <c r="G10" s="103"/>
      <c r="H10" s="104"/>
      <c r="I10" s="105"/>
      <c r="J10" s="104"/>
      <c r="K10" s="104"/>
      <c r="L10" s="104"/>
      <c r="M10" s="104"/>
      <c r="N10" s="106"/>
    </row>
    <row r="11" customFormat="false" ht="18.6" hidden="false" customHeight="true" outlineLevel="0" collapsed="false">
      <c r="A11" s="97" t="s">
        <v>52</v>
      </c>
      <c r="B11" s="130" t="n">
        <v>0</v>
      </c>
      <c r="C11" s="100" t="n">
        <f aca="false">SUM(1-B11/12)</f>
        <v>1</v>
      </c>
      <c r="D11" s="27" t="n">
        <f aca="false">SUM(C11-0.3333)/(1-0.3333)</f>
        <v>1</v>
      </c>
      <c r="E11" s="101"/>
      <c r="F11" s="102"/>
      <c r="G11" s="103"/>
      <c r="H11" s="104"/>
      <c r="I11" s="105"/>
      <c r="J11" s="104"/>
      <c r="K11" s="104"/>
      <c r="L11" s="104"/>
      <c r="M11" s="104"/>
      <c r="N11" s="106"/>
    </row>
    <row r="12" customFormat="false" ht="18.6" hidden="false" customHeight="true" outlineLevel="0" collapsed="false">
      <c r="A12" s="97" t="s">
        <v>54</v>
      </c>
      <c r="B12" s="130" t="n">
        <v>0</v>
      </c>
      <c r="C12" s="100" t="n">
        <f aca="false">SUM(1-B12/12)</f>
        <v>1</v>
      </c>
      <c r="D12" s="27" t="n">
        <f aca="false">SUM(C12-0.3333)/(1-0.3333)</f>
        <v>1</v>
      </c>
      <c r="E12" s="101"/>
      <c r="F12" s="102"/>
      <c r="G12" s="103"/>
      <c r="H12" s="104"/>
      <c r="I12" s="105"/>
      <c r="J12" s="104"/>
      <c r="K12" s="104"/>
      <c r="L12" s="104"/>
      <c r="M12" s="104"/>
      <c r="N12" s="106"/>
    </row>
    <row r="13" customFormat="false" ht="18.6" hidden="false" customHeight="true" outlineLevel="0" collapsed="false">
      <c r="A13" s="97" t="s">
        <v>56</v>
      </c>
      <c r="B13" s="130" t="n">
        <v>3</v>
      </c>
      <c r="C13" s="100" t="n">
        <f aca="false">SUM(1-B13/12)</f>
        <v>0.75</v>
      </c>
      <c r="D13" s="27" t="n">
        <f aca="false">SUM(C13-0.3333)/(1-0.3333)</f>
        <v>0.625018749062547</v>
      </c>
      <c r="E13" s="101"/>
      <c r="F13" s="102"/>
      <c r="G13" s="103"/>
      <c r="H13" s="104"/>
      <c r="I13" s="105"/>
      <c r="J13" s="104"/>
      <c r="K13" s="104"/>
      <c r="L13" s="104"/>
      <c r="M13" s="104"/>
      <c r="N13" s="106"/>
    </row>
    <row r="14" customFormat="false" ht="18.6" hidden="false" customHeight="true" outlineLevel="0" collapsed="false">
      <c r="A14" s="97" t="s">
        <v>58</v>
      </c>
      <c r="B14" s="130" t="n">
        <v>0</v>
      </c>
      <c r="C14" s="100" t="n">
        <f aca="false">SUM(1-B14/12)</f>
        <v>1</v>
      </c>
      <c r="D14" s="27" t="n">
        <f aca="false">SUM(C14-0.3333)/(1-0.3333)</f>
        <v>1</v>
      </c>
      <c r="E14" s="101"/>
      <c r="F14" s="102"/>
      <c r="G14" s="103"/>
      <c r="H14" s="104"/>
      <c r="I14" s="105"/>
      <c r="J14" s="104"/>
      <c r="K14" s="104"/>
      <c r="L14" s="104"/>
      <c r="M14" s="104"/>
      <c r="N14" s="106"/>
    </row>
    <row r="15" customFormat="false" ht="18.6" hidden="false" customHeight="true" outlineLevel="0" collapsed="false">
      <c r="A15" s="97" t="s">
        <v>60</v>
      </c>
      <c r="B15" s="130" t="n">
        <v>0</v>
      </c>
      <c r="C15" s="100" t="n">
        <f aca="false">SUM(1-B15/12)</f>
        <v>1</v>
      </c>
      <c r="D15" s="27" t="n">
        <f aca="false">SUM(C15-0.3333)/(1-0.3333)</f>
        <v>1</v>
      </c>
      <c r="E15" s="101"/>
      <c r="F15" s="102"/>
      <c r="G15" s="103"/>
      <c r="H15" s="104"/>
      <c r="I15" s="105"/>
      <c r="J15" s="104"/>
      <c r="K15" s="104"/>
      <c r="L15" s="104"/>
      <c r="M15" s="104"/>
      <c r="N15" s="106"/>
    </row>
    <row r="16" customFormat="false" ht="18.6" hidden="false" customHeight="true" outlineLevel="0" collapsed="false">
      <c r="A16" s="97" t="s">
        <v>62</v>
      </c>
      <c r="B16" s="130" t="n">
        <v>0</v>
      </c>
      <c r="C16" s="100" t="n">
        <f aca="false">SUM(1-B16/12)</f>
        <v>1</v>
      </c>
      <c r="D16" s="27" t="n">
        <f aca="false">SUM(C16-0.3333)/(1-0.3333)</f>
        <v>1</v>
      </c>
      <c r="E16" s="101"/>
      <c r="F16" s="102"/>
      <c r="G16" s="103"/>
      <c r="H16" s="104"/>
      <c r="I16" s="105"/>
      <c r="J16" s="104"/>
      <c r="K16" s="104"/>
      <c r="L16" s="104"/>
      <c r="M16" s="104"/>
      <c r="N16" s="106"/>
    </row>
    <row r="17" customFormat="false" ht="18.6" hidden="false" customHeight="true" outlineLevel="0" collapsed="false">
      <c r="A17" s="97" t="s">
        <v>64</v>
      </c>
      <c r="B17" s="130" t="n">
        <v>5</v>
      </c>
      <c r="C17" s="100" t="n">
        <f aca="false">SUM(1-B17/12)</f>
        <v>0.583333333333333</v>
      </c>
      <c r="D17" s="27" t="n">
        <f aca="false">SUM(C17-0.3333)/(1-0.3333)</f>
        <v>0.375031248437578</v>
      </c>
      <c r="E17" s="101"/>
      <c r="F17" s="102"/>
      <c r="G17" s="103"/>
      <c r="H17" s="104"/>
      <c r="I17" s="105"/>
      <c r="J17" s="104"/>
      <c r="K17" s="104"/>
      <c r="L17" s="104"/>
      <c r="M17" s="104"/>
      <c r="N17" s="106"/>
    </row>
    <row r="18" customFormat="false" ht="18.6" hidden="false" customHeight="true" outlineLevel="0" collapsed="false">
      <c r="A18" s="97" t="s">
        <v>66</v>
      </c>
      <c r="B18" s="130" t="n">
        <v>8</v>
      </c>
      <c r="C18" s="100" t="n">
        <f aca="false">SUM(1-B18/12)</f>
        <v>0.333333333333333</v>
      </c>
      <c r="D18" s="27" t="n">
        <f aca="false">SUM(C18-0.3333)/(1-0.3333)</f>
        <v>4.99975001250715E-005</v>
      </c>
      <c r="E18" s="101"/>
      <c r="F18" s="102"/>
      <c r="G18" s="103"/>
      <c r="H18" s="104"/>
      <c r="I18" s="105"/>
      <c r="J18" s="104"/>
      <c r="K18" s="104"/>
      <c r="L18" s="104"/>
      <c r="M18" s="104"/>
      <c r="N18" s="106"/>
    </row>
    <row r="19" customFormat="false" ht="18.6" hidden="false" customHeight="true" outlineLevel="0" collapsed="false">
      <c r="A19" s="97" t="s">
        <v>68</v>
      </c>
      <c r="B19" s="130" t="n">
        <v>5</v>
      </c>
      <c r="C19" s="100" t="n">
        <f aca="false">SUM(1-B19/12)</f>
        <v>0.583333333333333</v>
      </c>
      <c r="D19" s="27" t="n">
        <f aca="false">SUM(C19-0.3333)/(1-0.3333)</f>
        <v>0.375031248437578</v>
      </c>
      <c r="E19" s="101"/>
      <c r="F19" s="108"/>
      <c r="G19" s="108"/>
      <c r="H19" s="109"/>
      <c r="I19" s="109"/>
      <c r="J19" s="109"/>
      <c r="K19" s="109"/>
      <c r="L19" s="109"/>
      <c r="M19" s="109"/>
      <c r="N19" s="106"/>
    </row>
    <row r="20" customFormat="false" ht="18.6" hidden="false" customHeight="true" outlineLevel="0" collapsed="false">
      <c r="A20" s="97" t="s">
        <v>70</v>
      </c>
      <c r="B20" s="130" t="n">
        <v>0</v>
      </c>
      <c r="C20" s="100" t="n">
        <f aca="false">SUM(1-B20/12)</f>
        <v>1</v>
      </c>
      <c r="D20" s="27" t="n">
        <f aca="false">SUM(C20-0.3333)/(1-0.3333)</f>
        <v>1</v>
      </c>
      <c r="E20" s="101"/>
      <c r="F20" s="108"/>
      <c r="G20" s="108"/>
      <c r="H20" s="109"/>
      <c r="I20" s="109"/>
      <c r="J20" s="109"/>
      <c r="K20" s="109"/>
      <c r="L20" s="109"/>
      <c r="M20" s="109"/>
      <c r="N20" s="106"/>
    </row>
    <row r="21" customFormat="false" ht="18.6" hidden="false" customHeight="true" outlineLevel="0" collapsed="false">
      <c r="A21" s="97" t="s">
        <v>72</v>
      </c>
      <c r="B21" s="130" t="n">
        <v>8</v>
      </c>
      <c r="C21" s="100" t="n">
        <f aca="false">SUM(1-B21/12)</f>
        <v>0.333333333333333</v>
      </c>
      <c r="D21" s="27" t="n">
        <f aca="false">SUM(C21-0.3333)/(1-0.3333)</f>
        <v>4.99975001250715E-005</v>
      </c>
      <c r="E21" s="101"/>
      <c r="F21" s="108"/>
      <c r="G21" s="108"/>
      <c r="H21" s="109"/>
      <c r="I21" s="109"/>
      <c r="J21" s="109"/>
      <c r="K21" s="109"/>
      <c r="L21" s="109"/>
      <c r="M21" s="109"/>
      <c r="N21" s="106"/>
    </row>
    <row r="22" customFormat="false" ht="18.75" hidden="true" customHeight="false" outlineLevel="0" collapsed="false">
      <c r="A22" s="103"/>
      <c r="B22" s="110" t="n">
        <f aca="false">SUM(B4:B21)</f>
        <v>57</v>
      </c>
      <c r="C22" s="111"/>
      <c r="D22" s="111"/>
      <c r="E22" s="111"/>
      <c r="F22" s="108"/>
      <c r="G22" s="108"/>
      <c r="H22" s="109"/>
      <c r="I22" s="109"/>
      <c r="J22" s="109"/>
      <c r="K22" s="109"/>
      <c r="L22" s="109"/>
      <c r="M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08"/>
      <c r="G23" s="108"/>
      <c r="H23" s="109"/>
      <c r="I23" s="109"/>
      <c r="J23" s="109"/>
      <c r="K23" s="109"/>
      <c r="L23" s="109"/>
      <c r="M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08"/>
      <c r="G24" s="108"/>
      <c r="H24" s="109"/>
      <c r="I24" s="109"/>
      <c r="J24" s="109"/>
      <c r="K24" s="109"/>
      <c r="L24" s="109"/>
      <c r="M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08"/>
      <c r="G25" s="108"/>
      <c r="H25" s="109"/>
      <c r="I25" s="109"/>
      <c r="J25" s="109"/>
      <c r="K25" s="109"/>
      <c r="L25" s="109"/>
      <c r="M25" s="109"/>
    </row>
    <row r="26" customFormat="false" ht="18.75" hidden="false" customHeight="false" outlineLevel="0" collapsed="false">
      <c r="H26" s="113"/>
      <c r="I26" s="113"/>
      <c r="J26" s="113"/>
      <c r="K26" s="113"/>
      <c r="L26" s="113"/>
      <c r="M26" s="113"/>
    </row>
    <row r="27" customFormat="false" ht="18.75" hidden="false" customHeight="false" outlineLevel="0" collapsed="false">
      <c r="H27" s="113"/>
      <c r="I27" s="113"/>
      <c r="J27" s="113"/>
      <c r="K27" s="113"/>
      <c r="L27" s="113"/>
      <c r="M27" s="113"/>
    </row>
    <row r="28" customFormat="false" ht="18.75" hidden="false" customHeight="false" outlineLevel="0" collapsed="false">
      <c r="H28" s="113"/>
      <c r="I28" s="113"/>
      <c r="J28" s="113"/>
      <c r="K28" s="113"/>
      <c r="L28" s="113"/>
      <c r="M28" s="113"/>
    </row>
    <row r="33" customFormat="false" ht="18.75" hidden="false" customHeight="false" outlineLevel="0" collapsed="false">
      <c r="A33" s="114"/>
      <c r="B33" s="114"/>
      <c r="C33" s="114"/>
      <c r="D33" s="114"/>
      <c r="E33" s="114"/>
      <c r="F33" s="114"/>
      <c r="G33" s="114"/>
    </row>
  </sheetData>
  <mergeCells count="2">
    <mergeCell ref="A1:D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17.28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80</v>
      </c>
      <c r="B1" s="82"/>
      <c r="C1" s="82"/>
      <c r="D1" s="82"/>
      <c r="E1" s="82"/>
      <c r="F1" s="83"/>
      <c r="G1" s="84"/>
      <c r="H1" s="84"/>
      <c r="I1" s="85" t="s">
        <v>81</v>
      </c>
      <c r="J1" s="85" t="s">
        <v>82</v>
      </c>
      <c r="K1" s="85" t="s">
        <v>83</v>
      </c>
      <c r="L1" s="85"/>
      <c r="M1" s="85"/>
      <c r="N1" s="85"/>
    </row>
    <row r="2" s="91" customFormat="true" ht="82.5" hidden="false" customHeight="true" outlineLevel="0" collapsed="false">
      <c r="A2" s="86" t="s">
        <v>2</v>
      </c>
      <c r="B2" s="87" t="s">
        <v>84</v>
      </c>
      <c r="C2" s="87" t="s">
        <v>85</v>
      </c>
      <c r="D2" s="87" t="s">
        <v>86</v>
      </c>
      <c r="E2" s="87" t="s">
        <v>87</v>
      </c>
      <c r="F2" s="87" t="s">
        <v>88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7</v>
      </c>
      <c r="B3" s="93" t="s">
        <v>39</v>
      </c>
      <c r="C3" s="94" t="n">
        <v>3</v>
      </c>
      <c r="D3" s="94" t="s">
        <v>89</v>
      </c>
      <c r="E3" s="94" t="n">
        <v>5</v>
      </c>
      <c r="F3" s="9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8</v>
      </c>
      <c r="B4" s="98" t="n">
        <v>11939.1</v>
      </c>
      <c r="C4" s="99" t="n">
        <v>16514.5</v>
      </c>
      <c r="D4" s="100" t="n">
        <f aca="false">SUM(C4-B4)/B4</f>
        <v>0.383228216532234</v>
      </c>
      <c r="E4" s="27" t="n">
        <f aca="false">SUM(0.7557-D4)/(0.7557-0.0371)</f>
        <v>0.518329784953751</v>
      </c>
      <c r="F4" s="101"/>
      <c r="G4" s="102"/>
      <c r="H4" s="103"/>
      <c r="I4" s="104"/>
      <c r="J4" s="105"/>
      <c r="K4" s="104"/>
      <c r="L4" s="104"/>
      <c r="M4" s="104"/>
      <c r="N4" s="104"/>
      <c r="O4" s="106"/>
    </row>
    <row r="5" customFormat="false" ht="18.6" hidden="false" customHeight="true" outlineLevel="0" collapsed="false">
      <c r="A5" s="97" t="s">
        <v>40</v>
      </c>
      <c r="B5" s="98" t="n">
        <v>8404.5</v>
      </c>
      <c r="C5" s="99" t="n">
        <v>8360.5</v>
      </c>
      <c r="D5" s="100" t="n">
        <f aca="false">SUM(C5-B5)/B5</f>
        <v>-0.00523529061812124</v>
      </c>
      <c r="E5" s="27" t="n">
        <f aca="false">SUM(0.7557+D5)/(0.7557-0.0371)</f>
        <v>1.04434276284703</v>
      </c>
      <c r="F5" s="101"/>
      <c r="G5" s="102"/>
      <c r="H5" s="103"/>
      <c r="I5" s="104"/>
      <c r="J5" s="105"/>
      <c r="K5" s="104"/>
      <c r="L5" s="104"/>
      <c r="M5" s="104"/>
      <c r="N5" s="104"/>
      <c r="O5" s="106"/>
    </row>
    <row r="6" customFormat="false" ht="18.6" hidden="false" customHeight="true" outlineLevel="0" collapsed="false">
      <c r="A6" s="97" t="s">
        <v>42</v>
      </c>
      <c r="B6" s="98" t="n">
        <v>16002.9</v>
      </c>
      <c r="C6" s="99" t="n">
        <v>22982.8</v>
      </c>
      <c r="D6" s="100" t="n">
        <f aca="false">SUM(C6-B6)/B6</f>
        <v>0.436164695149004</v>
      </c>
      <c r="E6" s="27" t="n">
        <f aca="false">SUM(0.7557-D6)/(0.7557-0.0371)</f>
        <v>0.444663658295291</v>
      </c>
      <c r="F6" s="101"/>
      <c r="G6" s="102"/>
      <c r="H6" s="103"/>
      <c r="I6" s="104"/>
      <c r="J6" s="105"/>
      <c r="K6" s="104"/>
      <c r="L6" s="104"/>
      <c r="M6" s="104"/>
      <c r="N6" s="104"/>
      <c r="O6" s="106"/>
    </row>
    <row r="7" customFormat="false" ht="18.6" hidden="false" customHeight="true" outlineLevel="0" collapsed="false">
      <c r="A7" s="97" t="s">
        <v>44</v>
      </c>
      <c r="B7" s="98" t="n">
        <v>68021.8</v>
      </c>
      <c r="C7" s="99" t="n">
        <v>70548.5</v>
      </c>
      <c r="D7" s="100" t="n">
        <f aca="false">SUM(C7-B7)/B7</f>
        <v>0.0371454445486594</v>
      </c>
      <c r="E7" s="27" t="n">
        <f aca="false">SUM(0.7557-D7)/(0.7557-0.0371)</f>
        <v>0.99993675960387</v>
      </c>
      <c r="F7" s="101"/>
      <c r="G7" s="102"/>
      <c r="H7" s="103"/>
      <c r="I7" s="104"/>
      <c r="J7" s="105"/>
      <c r="K7" s="104"/>
      <c r="L7" s="104"/>
      <c r="M7" s="104"/>
      <c r="N7" s="104"/>
      <c r="O7" s="106"/>
    </row>
    <row r="8" customFormat="false" ht="18.6" hidden="false" customHeight="true" outlineLevel="0" collapsed="false">
      <c r="A8" s="97" t="s">
        <v>46</v>
      </c>
      <c r="B8" s="107" t="n">
        <v>1011.5</v>
      </c>
      <c r="C8" s="99" t="n">
        <v>882.1</v>
      </c>
      <c r="D8" s="100" t="n">
        <f aca="false">SUM(C8-B8)/B8</f>
        <v>-0.127928818586258</v>
      </c>
      <c r="E8" s="27" t="n">
        <f aca="false">SUM(0.7557+D8)/(0.7557-0.0371)</f>
        <v>0.87360309130774</v>
      </c>
      <c r="F8" s="101"/>
      <c r="G8" s="102"/>
      <c r="H8" s="103"/>
      <c r="I8" s="104"/>
      <c r="J8" s="105"/>
      <c r="K8" s="104"/>
      <c r="L8" s="104"/>
      <c r="M8" s="104"/>
      <c r="N8" s="104"/>
      <c r="O8" s="106"/>
    </row>
    <row r="9" customFormat="false" ht="18.6" hidden="false" customHeight="true" outlineLevel="0" collapsed="false">
      <c r="A9" s="97" t="s">
        <v>48</v>
      </c>
      <c r="B9" s="98" t="n">
        <v>194.5</v>
      </c>
      <c r="C9" s="99" t="n">
        <v>320</v>
      </c>
      <c r="D9" s="100" t="n">
        <f aca="false">SUM(C9-B9)/B9</f>
        <v>0.645244215938303</v>
      </c>
      <c r="E9" s="27" t="n">
        <f aca="false">SUM(0.7557-D9)/(0.7557-0.0371)</f>
        <v>0.153709691151818</v>
      </c>
      <c r="F9" s="101"/>
      <c r="G9" s="102"/>
      <c r="H9" s="103"/>
      <c r="I9" s="104"/>
      <c r="J9" s="105"/>
      <c r="K9" s="104"/>
      <c r="L9" s="104"/>
      <c r="M9" s="104"/>
      <c r="N9" s="104"/>
      <c r="O9" s="106"/>
    </row>
    <row r="10" customFormat="false" ht="18.6" hidden="false" customHeight="true" outlineLevel="0" collapsed="false">
      <c r="A10" s="97" t="s">
        <v>50</v>
      </c>
      <c r="B10" s="98" t="n">
        <v>260.9</v>
      </c>
      <c r="C10" s="99" t="n">
        <v>329.8</v>
      </c>
      <c r="D10" s="100" t="n">
        <f aca="false">SUM(C10-B10)/B10</f>
        <v>0.264085856650058</v>
      </c>
      <c r="E10" s="27" t="n">
        <f aca="false">SUM(0.7557-D10)/(0.7557-0.0371)</f>
        <v>0.684127669565742</v>
      </c>
      <c r="F10" s="101"/>
      <c r="G10" s="102"/>
      <c r="H10" s="103"/>
      <c r="I10" s="104"/>
      <c r="J10" s="105"/>
      <c r="K10" s="104"/>
      <c r="L10" s="104"/>
      <c r="M10" s="104"/>
      <c r="N10" s="104"/>
      <c r="O10" s="106"/>
    </row>
    <row r="11" customFormat="false" ht="18.6" hidden="false" customHeight="true" outlineLevel="0" collapsed="false">
      <c r="A11" s="97" t="s">
        <v>52</v>
      </c>
      <c r="B11" s="98" t="n">
        <v>384.2</v>
      </c>
      <c r="C11" s="99" t="n">
        <v>559</v>
      </c>
      <c r="D11" s="100" t="n">
        <f aca="false">SUM(C11-B11)/B11</f>
        <v>0.454971369078605</v>
      </c>
      <c r="E11" s="27" t="n">
        <f aca="false">SUM(0.7557-D11)/(0.7557-0.0371)</f>
        <v>0.41849238925883</v>
      </c>
      <c r="F11" s="101"/>
      <c r="G11" s="102"/>
      <c r="H11" s="103"/>
      <c r="I11" s="104"/>
      <c r="J11" s="105"/>
      <c r="K11" s="104"/>
      <c r="L11" s="104"/>
      <c r="M11" s="104"/>
      <c r="N11" s="104"/>
      <c r="O11" s="106"/>
    </row>
    <row r="12" customFormat="false" ht="18.6" hidden="false" customHeight="true" outlineLevel="0" collapsed="false">
      <c r="A12" s="97" t="s">
        <v>54</v>
      </c>
      <c r="B12" s="98" t="n">
        <v>86</v>
      </c>
      <c r="C12" s="99" t="n">
        <v>82.6</v>
      </c>
      <c r="D12" s="100" t="n">
        <f aca="false">SUM(C12-B12)/B12</f>
        <v>-0.0395348837209303</v>
      </c>
      <c r="E12" s="27" t="n">
        <f aca="false">SUM(0.7557+D12)/(0.7557-0.0371)</f>
        <v>0.99661162855423</v>
      </c>
      <c r="F12" s="101"/>
      <c r="G12" s="102"/>
      <c r="H12" s="103"/>
      <c r="I12" s="104"/>
      <c r="J12" s="105"/>
      <c r="K12" s="104"/>
      <c r="L12" s="104"/>
      <c r="M12" s="104"/>
      <c r="N12" s="104"/>
      <c r="O12" s="106"/>
    </row>
    <row r="13" customFormat="false" ht="18.6" hidden="false" customHeight="true" outlineLevel="0" collapsed="false">
      <c r="A13" s="97" t="s">
        <v>56</v>
      </c>
      <c r="B13" s="98" t="n">
        <v>1189</v>
      </c>
      <c r="C13" s="99" t="n">
        <v>1185.1</v>
      </c>
      <c r="D13" s="100" t="n">
        <f aca="false">SUM(C13-B13)/B13</f>
        <v>-0.00328006728343153</v>
      </c>
      <c r="E13" s="27" t="n">
        <f aca="false">SUM(0.7557+D13)/(0.7557-0.0371)</f>
        <v>1.04706364140909</v>
      </c>
      <c r="F13" s="101"/>
      <c r="G13" s="102"/>
      <c r="H13" s="103"/>
      <c r="I13" s="104"/>
      <c r="J13" s="105"/>
      <c r="K13" s="104"/>
      <c r="L13" s="104"/>
      <c r="M13" s="104"/>
      <c r="N13" s="104"/>
      <c r="O13" s="106"/>
    </row>
    <row r="14" customFormat="false" ht="18.6" hidden="false" customHeight="true" outlineLevel="0" collapsed="false">
      <c r="A14" s="97" t="s">
        <v>58</v>
      </c>
      <c r="B14" s="98" t="n">
        <v>89.9</v>
      </c>
      <c r="C14" s="99" t="n">
        <v>110.3</v>
      </c>
      <c r="D14" s="100" t="n">
        <f aca="false">SUM(C14-B14)/B14</f>
        <v>0.226918798665183</v>
      </c>
      <c r="E14" s="27" t="n">
        <f aca="false">SUM(0.7557-D14)/(0.7557-0.0371)</f>
        <v>0.735849152984715</v>
      </c>
      <c r="F14" s="101"/>
      <c r="G14" s="102"/>
      <c r="H14" s="103"/>
      <c r="I14" s="104"/>
      <c r="J14" s="105"/>
      <c r="K14" s="104"/>
      <c r="L14" s="104"/>
      <c r="M14" s="104"/>
      <c r="N14" s="104"/>
      <c r="O14" s="106"/>
    </row>
    <row r="15" customFormat="false" ht="18.6" hidden="false" customHeight="true" outlineLevel="0" collapsed="false">
      <c r="A15" s="97" t="s">
        <v>60</v>
      </c>
      <c r="B15" s="98" t="n">
        <v>1279.1</v>
      </c>
      <c r="C15" s="99" t="n">
        <v>1388.9</v>
      </c>
      <c r="D15" s="100" t="n">
        <f aca="false">SUM(C15-B15)/B15</f>
        <v>0.0858416073801893</v>
      </c>
      <c r="E15" s="27" t="n">
        <f aca="false">SUM(0.7557-D15)/(0.7557-0.0371)</f>
        <v>0.932171434205136</v>
      </c>
      <c r="F15" s="101"/>
      <c r="G15" s="102"/>
      <c r="H15" s="103"/>
      <c r="I15" s="104"/>
      <c r="J15" s="105"/>
      <c r="K15" s="104"/>
      <c r="L15" s="104"/>
      <c r="M15" s="104"/>
      <c r="N15" s="104"/>
      <c r="O15" s="106"/>
    </row>
    <row r="16" customFormat="false" ht="18.6" hidden="false" customHeight="true" outlineLevel="0" collapsed="false">
      <c r="A16" s="97" t="s">
        <v>62</v>
      </c>
      <c r="B16" s="98" t="n">
        <v>270.6</v>
      </c>
      <c r="C16" s="99" t="n">
        <v>288.6</v>
      </c>
      <c r="D16" s="100" t="n">
        <f aca="false">SUM(C16-B16)/B16</f>
        <v>0.0665188470066519</v>
      </c>
      <c r="E16" s="27" t="n">
        <f aca="false">SUM(0.7557-D16)/(0.7557-0.0371)</f>
        <v>0.95906088643661</v>
      </c>
      <c r="F16" s="101"/>
      <c r="G16" s="102"/>
      <c r="H16" s="103"/>
      <c r="I16" s="104"/>
      <c r="J16" s="105"/>
      <c r="K16" s="104"/>
      <c r="L16" s="104"/>
      <c r="M16" s="104"/>
      <c r="N16" s="104"/>
      <c r="O16" s="106"/>
    </row>
    <row r="17" customFormat="false" ht="18.6" hidden="false" customHeight="true" outlineLevel="0" collapsed="false">
      <c r="A17" s="97" t="s">
        <v>64</v>
      </c>
      <c r="B17" s="98" t="n">
        <v>374.5</v>
      </c>
      <c r="C17" s="99" t="n">
        <v>628.7</v>
      </c>
      <c r="D17" s="100" t="n">
        <f aca="false">SUM(C17-B17)/B17</f>
        <v>0.678771695594126</v>
      </c>
      <c r="E17" s="27" t="n">
        <f aca="false">SUM(0.7557-D17)/(0.7557-0.0371)</f>
        <v>0.107053025891837</v>
      </c>
      <c r="F17" s="101"/>
      <c r="G17" s="102"/>
      <c r="H17" s="103"/>
      <c r="I17" s="104"/>
      <c r="J17" s="105"/>
      <c r="K17" s="104"/>
      <c r="L17" s="104"/>
      <c r="M17" s="104"/>
      <c r="N17" s="104"/>
      <c r="O17" s="106"/>
    </row>
    <row r="18" customFormat="false" ht="18.6" hidden="false" customHeight="true" outlineLevel="0" collapsed="false">
      <c r="A18" s="97" t="s">
        <v>66</v>
      </c>
      <c r="B18" s="98" t="n">
        <v>677</v>
      </c>
      <c r="C18" s="99" t="n">
        <v>900.6</v>
      </c>
      <c r="D18" s="100" t="n">
        <f aca="false">SUM(C18-B18)/B18</f>
        <v>0.330280649926145</v>
      </c>
      <c r="E18" s="27" t="n">
        <f aca="false">SUM(0.7557-D18)/(0.7557-0.0371)</f>
        <v>0.592011341600133</v>
      </c>
      <c r="F18" s="101"/>
      <c r="G18" s="102"/>
      <c r="H18" s="103"/>
      <c r="I18" s="104"/>
      <c r="J18" s="105"/>
      <c r="K18" s="104"/>
      <c r="L18" s="104"/>
      <c r="M18" s="104"/>
      <c r="N18" s="104"/>
      <c r="O18" s="106"/>
    </row>
    <row r="19" customFormat="false" ht="18.6" hidden="false" customHeight="true" outlineLevel="0" collapsed="false">
      <c r="A19" s="97" t="s">
        <v>68</v>
      </c>
      <c r="B19" s="98" t="n">
        <v>812</v>
      </c>
      <c r="C19" s="99" t="n">
        <v>717.7</v>
      </c>
      <c r="D19" s="100" t="n">
        <f aca="false">SUM(C19-B19)/B19</f>
        <v>-0.116133004926108</v>
      </c>
      <c r="E19" s="27" t="n">
        <f aca="false">SUM(0.7557+D19)/(0.7557-0.0371)</f>
        <v>0.890018083876832</v>
      </c>
      <c r="F19" s="101"/>
      <c r="G19" s="108"/>
      <c r="H19" s="108"/>
      <c r="I19" s="109"/>
      <c r="J19" s="109"/>
      <c r="K19" s="109"/>
      <c r="L19" s="109"/>
      <c r="M19" s="109"/>
      <c r="N19" s="109"/>
      <c r="O19" s="106"/>
    </row>
    <row r="20" customFormat="false" ht="18.6" hidden="false" customHeight="true" outlineLevel="0" collapsed="false">
      <c r="A20" s="97" t="s">
        <v>70</v>
      </c>
      <c r="B20" s="98" t="n">
        <v>1235.6</v>
      </c>
      <c r="C20" s="99" t="n">
        <v>2169.4</v>
      </c>
      <c r="D20" s="100" t="n">
        <f aca="false">SUM(C20-B20)/B20</f>
        <v>0.755746196179994</v>
      </c>
      <c r="E20" s="27" t="n">
        <v>0</v>
      </c>
      <c r="F20" s="101"/>
      <c r="G20" s="108"/>
      <c r="H20" s="108"/>
      <c r="I20" s="109"/>
      <c r="J20" s="109"/>
      <c r="K20" s="109"/>
      <c r="L20" s="109"/>
      <c r="M20" s="109"/>
      <c r="N20" s="109"/>
      <c r="O20" s="106"/>
    </row>
    <row r="21" customFormat="false" ht="18.6" hidden="false" customHeight="true" outlineLevel="0" collapsed="false">
      <c r="A21" s="97" t="s">
        <v>72</v>
      </c>
      <c r="B21" s="98" t="n">
        <v>1261.3</v>
      </c>
      <c r="C21" s="99" t="n">
        <v>1512.1</v>
      </c>
      <c r="D21" s="100" t="n">
        <f aca="false">SUM(C21-B21)/B21</f>
        <v>0.198842464124316</v>
      </c>
      <c r="E21" s="27" t="n">
        <f aca="false">SUM(0.7557-D21)/(0.7557-0.0371)</f>
        <v>0.774920033225277</v>
      </c>
      <c r="F21" s="101"/>
      <c r="G21" s="108"/>
      <c r="H21" s="108"/>
      <c r="I21" s="109"/>
      <c r="J21" s="109"/>
      <c r="K21" s="109"/>
      <c r="L21" s="109"/>
      <c r="M21" s="109"/>
      <c r="N21" s="109"/>
      <c r="O21" s="106"/>
    </row>
    <row r="22" customFormat="false" ht="18.75" hidden="true" customHeight="false" outlineLevel="0" collapsed="false">
      <c r="A22" s="103"/>
      <c r="B22" s="110" t="n">
        <f aca="false">SUM(B4:B21)</f>
        <v>113494.4</v>
      </c>
      <c r="C22" s="110" t="n">
        <f aca="false">SUM(C4:C21)</f>
        <v>129481.2</v>
      </c>
      <c r="D22" s="111"/>
      <c r="E22" s="111"/>
      <c r="F22" s="111"/>
      <c r="G22" s="108"/>
      <c r="H22" s="108"/>
      <c r="I22" s="109"/>
      <c r="J22" s="109"/>
      <c r="K22" s="109"/>
      <c r="L22" s="109"/>
      <c r="M22" s="109"/>
      <c r="N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12"/>
      <c r="G23" s="108"/>
      <c r="H23" s="108"/>
      <c r="I23" s="109"/>
      <c r="J23" s="109"/>
      <c r="K23" s="109"/>
      <c r="L23" s="109"/>
      <c r="M23" s="109"/>
      <c r="N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12"/>
      <c r="G24" s="108"/>
      <c r="H24" s="108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12"/>
      <c r="G25" s="108"/>
      <c r="H25" s="108"/>
      <c r="I25" s="109"/>
      <c r="J25" s="109"/>
      <c r="K25" s="109"/>
      <c r="L25" s="109"/>
      <c r="M25" s="109"/>
      <c r="N25" s="109"/>
    </row>
    <row r="26" customFormat="false" ht="18.75" hidden="false" customHeight="false" outlineLevel="0" collapsed="false">
      <c r="I26" s="113"/>
      <c r="J26" s="113"/>
      <c r="K26" s="113"/>
      <c r="L26" s="113"/>
      <c r="M26" s="113"/>
      <c r="N26" s="113"/>
    </row>
    <row r="27" customFormat="false" ht="18.75" hidden="false" customHeight="false" outlineLevel="0" collapsed="false">
      <c r="I27" s="113"/>
      <c r="J27" s="113"/>
      <c r="K27" s="113"/>
      <c r="L27" s="113"/>
      <c r="M27" s="113"/>
      <c r="N27" s="113"/>
    </row>
    <row r="28" customFormat="false" ht="18.75" hidden="false" customHeight="false" outlineLevel="0" collapsed="false">
      <c r="I28" s="113"/>
      <c r="J28" s="113"/>
      <c r="K28" s="113"/>
      <c r="L28" s="113"/>
      <c r="M28" s="113"/>
      <c r="N28" s="113"/>
    </row>
    <row r="33" customFormat="false" ht="18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1.7"/>
    <col collapsed="false" customWidth="true" hidden="false" outlineLevel="0" max="2" min="2" style="79" width="32.41"/>
    <col collapsed="false" customWidth="true" hidden="true" outlineLevel="0" max="3" min="3" style="79" width="22.56"/>
    <col collapsed="false" customWidth="true" hidden="true" outlineLevel="0" max="4" min="4" style="79" width="21.13"/>
    <col collapsed="false" customWidth="true" hidden="true" outlineLevel="0" max="5" min="5" style="80" width="19.85"/>
    <col collapsed="false" customWidth="true" hidden="true" outlineLevel="0" max="6" min="6" style="80" width="19.14"/>
    <col collapsed="false" customWidth="true" hidden="true" outlineLevel="0" max="7" min="7" style="80" width="9.85"/>
    <col collapsed="false" customWidth="true" hidden="true" outlineLevel="0" max="10" min="8" style="80" width="9.7"/>
    <col collapsed="false" customWidth="true" hidden="false" outlineLevel="0" max="11" min="11" style="81" width="18.14"/>
    <col collapsed="false" customWidth="false" hidden="false" outlineLevel="0" max="257" min="12" style="81" width="9.14"/>
  </cols>
  <sheetData>
    <row r="1" customFormat="false" ht="76.5" hidden="false" customHeight="true" outlineLevel="0" collapsed="false">
      <c r="A1" s="82" t="s">
        <v>159</v>
      </c>
      <c r="B1" s="82"/>
      <c r="C1" s="84"/>
      <c r="D1" s="84"/>
      <c r="E1" s="85" t="s">
        <v>81</v>
      </c>
      <c r="F1" s="85" t="s">
        <v>82</v>
      </c>
      <c r="G1" s="85" t="s">
        <v>83</v>
      </c>
      <c r="H1" s="85"/>
      <c r="I1" s="85"/>
      <c r="J1" s="85"/>
    </row>
    <row r="2" s="91" customFormat="true" ht="82.5" hidden="false" customHeight="true" outlineLevel="0" collapsed="false">
      <c r="A2" s="86" t="s">
        <v>2</v>
      </c>
      <c r="B2" s="86" t="s">
        <v>23</v>
      </c>
      <c r="C2" s="88"/>
      <c r="D2" s="89"/>
      <c r="E2" s="89"/>
      <c r="F2" s="90"/>
      <c r="G2" s="90"/>
      <c r="H2" s="89"/>
      <c r="I2" s="88"/>
      <c r="J2" s="88"/>
    </row>
    <row r="3" s="91" customFormat="true" ht="15" hidden="false" customHeight="true" outlineLevel="0" collapsed="false">
      <c r="A3" s="92" t="s">
        <v>37</v>
      </c>
      <c r="B3" s="115" t="s">
        <v>39</v>
      </c>
      <c r="C3" s="95"/>
      <c r="D3" s="95"/>
      <c r="E3" s="95"/>
      <c r="F3" s="96"/>
      <c r="G3" s="96"/>
      <c r="H3" s="95"/>
      <c r="I3" s="95"/>
      <c r="J3" s="95"/>
    </row>
    <row r="4" customFormat="false" ht="18.6" hidden="false" customHeight="true" outlineLevel="0" collapsed="false">
      <c r="A4" s="97" t="s">
        <v>38</v>
      </c>
      <c r="B4" s="34" t="n">
        <v>1</v>
      </c>
      <c r="C4" s="102"/>
      <c r="D4" s="103"/>
      <c r="E4" s="104"/>
      <c r="F4" s="105"/>
      <c r="G4" s="104"/>
      <c r="H4" s="104"/>
      <c r="I4" s="104"/>
      <c r="J4" s="104"/>
      <c r="K4" s="106"/>
    </row>
    <row r="5" customFormat="false" ht="18.6" hidden="false" customHeight="true" outlineLevel="0" collapsed="false">
      <c r="A5" s="97" t="s">
        <v>40</v>
      </c>
      <c r="B5" s="34" t="n">
        <v>1</v>
      </c>
      <c r="C5" s="102"/>
      <c r="D5" s="103"/>
      <c r="E5" s="104"/>
      <c r="F5" s="105"/>
      <c r="G5" s="104"/>
      <c r="H5" s="104"/>
      <c r="I5" s="104"/>
      <c r="J5" s="104"/>
      <c r="K5" s="106"/>
    </row>
    <row r="6" customFormat="false" ht="18.6" hidden="false" customHeight="true" outlineLevel="0" collapsed="false">
      <c r="A6" s="97" t="s">
        <v>42</v>
      </c>
      <c r="B6" s="34" t="n">
        <v>1</v>
      </c>
      <c r="C6" s="102"/>
      <c r="D6" s="103"/>
      <c r="E6" s="104"/>
      <c r="F6" s="105"/>
      <c r="G6" s="104"/>
      <c r="H6" s="104"/>
      <c r="I6" s="104"/>
      <c r="J6" s="104"/>
      <c r="K6" s="106"/>
    </row>
    <row r="7" customFormat="false" ht="18.6" hidden="false" customHeight="true" outlineLevel="0" collapsed="false">
      <c r="A7" s="97" t="s">
        <v>44</v>
      </c>
      <c r="B7" s="34" t="n">
        <v>1</v>
      </c>
      <c r="C7" s="102"/>
      <c r="D7" s="103"/>
      <c r="E7" s="104"/>
      <c r="F7" s="105"/>
      <c r="G7" s="104"/>
      <c r="H7" s="104"/>
      <c r="I7" s="104"/>
      <c r="J7" s="104"/>
      <c r="K7" s="106"/>
    </row>
    <row r="8" customFormat="false" ht="18.6" hidden="false" customHeight="true" outlineLevel="0" collapsed="false">
      <c r="A8" s="97" t="s">
        <v>46</v>
      </c>
      <c r="B8" s="121" t="n">
        <v>1</v>
      </c>
      <c r="C8" s="102"/>
      <c r="D8" s="103"/>
      <c r="E8" s="104"/>
      <c r="F8" s="105"/>
      <c r="G8" s="104"/>
      <c r="H8" s="104"/>
      <c r="I8" s="104"/>
      <c r="J8" s="104"/>
      <c r="K8" s="106"/>
    </row>
    <row r="9" customFormat="false" ht="18.6" hidden="false" customHeight="true" outlineLevel="0" collapsed="false">
      <c r="A9" s="97" t="s">
        <v>48</v>
      </c>
      <c r="B9" s="34" t="n">
        <v>1</v>
      </c>
      <c r="C9" s="102"/>
      <c r="D9" s="103"/>
      <c r="E9" s="104"/>
      <c r="F9" s="105"/>
      <c r="G9" s="104"/>
      <c r="H9" s="104"/>
      <c r="I9" s="104"/>
      <c r="J9" s="104"/>
      <c r="K9" s="106"/>
    </row>
    <row r="10" customFormat="false" ht="18.6" hidden="false" customHeight="true" outlineLevel="0" collapsed="false">
      <c r="A10" s="97" t="s">
        <v>50</v>
      </c>
      <c r="B10" s="34" t="n">
        <v>1</v>
      </c>
      <c r="C10" s="102"/>
      <c r="D10" s="103"/>
      <c r="E10" s="104"/>
      <c r="F10" s="105"/>
      <c r="G10" s="104"/>
      <c r="H10" s="104"/>
      <c r="I10" s="104"/>
      <c r="J10" s="104"/>
      <c r="K10" s="106"/>
    </row>
    <row r="11" customFormat="false" ht="18.6" hidden="false" customHeight="true" outlineLevel="0" collapsed="false">
      <c r="A11" s="97" t="s">
        <v>52</v>
      </c>
      <c r="B11" s="34" t="n">
        <v>1</v>
      </c>
      <c r="C11" s="102"/>
      <c r="D11" s="103"/>
      <c r="E11" s="104"/>
      <c r="F11" s="105"/>
      <c r="G11" s="104"/>
      <c r="H11" s="104"/>
      <c r="I11" s="104"/>
      <c r="J11" s="104"/>
      <c r="K11" s="106"/>
    </row>
    <row r="12" customFormat="false" ht="18.6" hidden="false" customHeight="true" outlineLevel="0" collapsed="false">
      <c r="A12" s="97" t="s">
        <v>54</v>
      </c>
      <c r="B12" s="34" t="n">
        <v>1</v>
      </c>
      <c r="C12" s="102"/>
      <c r="D12" s="103"/>
      <c r="E12" s="104"/>
      <c r="F12" s="105"/>
      <c r="G12" s="104"/>
      <c r="H12" s="104"/>
      <c r="I12" s="104"/>
      <c r="J12" s="104"/>
      <c r="K12" s="106"/>
    </row>
    <row r="13" customFormat="false" ht="18.6" hidden="false" customHeight="true" outlineLevel="0" collapsed="false">
      <c r="A13" s="97" t="s">
        <v>56</v>
      </c>
      <c r="B13" s="34" t="n">
        <v>1</v>
      </c>
      <c r="C13" s="102"/>
      <c r="D13" s="103"/>
      <c r="E13" s="104"/>
      <c r="F13" s="105"/>
      <c r="G13" s="104"/>
      <c r="H13" s="104"/>
      <c r="I13" s="104"/>
      <c r="J13" s="104"/>
      <c r="K13" s="106"/>
    </row>
    <row r="14" customFormat="false" ht="18.6" hidden="false" customHeight="true" outlineLevel="0" collapsed="false">
      <c r="A14" s="97" t="s">
        <v>58</v>
      </c>
      <c r="B14" s="34" t="n">
        <v>1</v>
      </c>
      <c r="C14" s="102"/>
      <c r="D14" s="103"/>
      <c r="E14" s="104"/>
      <c r="F14" s="105"/>
      <c r="G14" s="104"/>
      <c r="H14" s="104"/>
      <c r="I14" s="104"/>
      <c r="J14" s="104"/>
      <c r="K14" s="106"/>
    </row>
    <row r="15" customFormat="false" ht="18.6" hidden="false" customHeight="true" outlineLevel="0" collapsed="false">
      <c r="A15" s="97" t="s">
        <v>60</v>
      </c>
      <c r="B15" s="34" t="n">
        <v>1</v>
      </c>
      <c r="C15" s="102"/>
      <c r="D15" s="103"/>
      <c r="E15" s="104"/>
      <c r="F15" s="105"/>
      <c r="G15" s="104"/>
      <c r="H15" s="104"/>
      <c r="I15" s="104"/>
      <c r="J15" s="104"/>
      <c r="K15" s="106"/>
    </row>
    <row r="16" customFormat="false" ht="18.6" hidden="false" customHeight="true" outlineLevel="0" collapsed="false">
      <c r="A16" s="97" t="s">
        <v>62</v>
      </c>
      <c r="B16" s="34" t="n">
        <v>1</v>
      </c>
      <c r="C16" s="102"/>
      <c r="D16" s="103"/>
      <c r="E16" s="104"/>
      <c r="F16" s="105"/>
      <c r="G16" s="104"/>
      <c r="H16" s="104"/>
      <c r="I16" s="104"/>
      <c r="J16" s="104"/>
      <c r="K16" s="106"/>
    </row>
    <row r="17" customFormat="false" ht="18.6" hidden="false" customHeight="true" outlineLevel="0" collapsed="false">
      <c r="A17" s="97" t="s">
        <v>64</v>
      </c>
      <c r="B17" s="34" t="n">
        <v>1</v>
      </c>
      <c r="C17" s="102"/>
      <c r="D17" s="103"/>
      <c r="E17" s="104"/>
      <c r="F17" s="105"/>
      <c r="G17" s="104"/>
      <c r="H17" s="104"/>
      <c r="I17" s="104"/>
      <c r="J17" s="104"/>
      <c r="K17" s="106"/>
    </row>
    <row r="18" customFormat="false" ht="18.6" hidden="false" customHeight="true" outlineLevel="0" collapsed="false">
      <c r="A18" s="97" t="s">
        <v>66</v>
      </c>
      <c r="B18" s="34" t="n">
        <v>1</v>
      </c>
      <c r="C18" s="102"/>
      <c r="D18" s="103"/>
      <c r="E18" s="104"/>
      <c r="F18" s="105"/>
      <c r="G18" s="104"/>
      <c r="H18" s="104"/>
      <c r="I18" s="104"/>
      <c r="J18" s="104"/>
      <c r="K18" s="106"/>
    </row>
    <row r="19" customFormat="false" ht="18.6" hidden="false" customHeight="true" outlineLevel="0" collapsed="false">
      <c r="A19" s="97" t="s">
        <v>68</v>
      </c>
      <c r="B19" s="34" t="n">
        <v>1</v>
      </c>
      <c r="C19" s="108"/>
      <c r="D19" s="108"/>
      <c r="E19" s="109"/>
      <c r="F19" s="109"/>
      <c r="G19" s="109"/>
      <c r="H19" s="109"/>
      <c r="I19" s="109"/>
      <c r="J19" s="109"/>
      <c r="K19" s="106"/>
    </row>
    <row r="20" customFormat="false" ht="18.6" hidden="false" customHeight="true" outlineLevel="0" collapsed="false">
      <c r="A20" s="97" t="s">
        <v>70</v>
      </c>
      <c r="B20" s="34" t="n">
        <v>1</v>
      </c>
      <c r="C20" s="108"/>
      <c r="D20" s="108"/>
      <c r="E20" s="109"/>
      <c r="F20" s="109"/>
      <c r="G20" s="109"/>
      <c r="H20" s="109"/>
      <c r="I20" s="109"/>
      <c r="J20" s="109"/>
      <c r="K20" s="106"/>
    </row>
    <row r="21" customFormat="false" ht="18.6" hidden="false" customHeight="true" outlineLevel="0" collapsed="false">
      <c r="A21" s="97" t="s">
        <v>72</v>
      </c>
      <c r="B21" s="34" t="n">
        <v>1</v>
      </c>
      <c r="C21" s="108"/>
      <c r="D21" s="108"/>
      <c r="E21" s="109"/>
      <c r="F21" s="109"/>
      <c r="G21" s="109"/>
      <c r="H21" s="109"/>
      <c r="I21" s="109"/>
      <c r="J21" s="109"/>
      <c r="K21" s="106"/>
    </row>
    <row r="22" customFormat="false" ht="18.75" hidden="false" customHeight="false" outlineLevel="0" collapsed="false">
      <c r="A22" s="103"/>
      <c r="B22" s="118"/>
      <c r="C22" s="108"/>
      <c r="D22" s="108"/>
      <c r="E22" s="109"/>
      <c r="F22" s="109"/>
      <c r="G22" s="109"/>
      <c r="H22" s="109"/>
      <c r="I22" s="109"/>
      <c r="J22" s="109"/>
    </row>
    <row r="23" customFormat="false" ht="18.75" hidden="false" customHeight="false" outlineLevel="0" collapsed="false">
      <c r="A23" s="112"/>
      <c r="B23" s="112"/>
      <c r="C23" s="108"/>
      <c r="D23" s="108"/>
      <c r="E23" s="109"/>
      <c r="F23" s="109"/>
      <c r="G23" s="109"/>
      <c r="H23" s="109"/>
      <c r="I23" s="109"/>
      <c r="J23" s="109"/>
    </row>
    <row r="24" customFormat="false" ht="18.75" hidden="false" customHeight="false" outlineLevel="0" collapsed="false">
      <c r="A24" s="112"/>
      <c r="B24" s="112"/>
      <c r="C24" s="108"/>
      <c r="D24" s="108"/>
      <c r="E24" s="109"/>
      <c r="F24" s="109"/>
      <c r="G24" s="109"/>
      <c r="H24" s="109"/>
      <c r="I24" s="109"/>
      <c r="J24" s="109"/>
    </row>
    <row r="25" customFormat="false" ht="18.75" hidden="false" customHeight="false" outlineLevel="0" collapsed="false">
      <c r="A25" s="112"/>
      <c r="B25" s="112"/>
      <c r="C25" s="108"/>
      <c r="D25" s="108"/>
      <c r="E25" s="109"/>
      <c r="F25" s="109"/>
      <c r="G25" s="109"/>
      <c r="H25" s="109"/>
      <c r="I25" s="109"/>
      <c r="J25" s="109"/>
    </row>
    <row r="26" customFormat="false" ht="18.75" hidden="false" customHeight="false" outlineLevel="0" collapsed="false">
      <c r="E26" s="113"/>
      <c r="F26" s="113"/>
      <c r="G26" s="113"/>
      <c r="H26" s="113"/>
      <c r="I26" s="113"/>
      <c r="J26" s="113"/>
    </row>
    <row r="27" customFormat="false" ht="18.75" hidden="false" customHeight="false" outlineLevel="0" collapsed="false">
      <c r="E27" s="113"/>
      <c r="F27" s="113"/>
      <c r="G27" s="113"/>
      <c r="H27" s="113"/>
      <c r="I27" s="113"/>
      <c r="J27" s="113"/>
    </row>
    <row r="28" customFormat="false" ht="18.75" hidden="false" customHeight="false" outlineLevel="0" collapsed="false">
      <c r="E28" s="113"/>
      <c r="F28" s="113"/>
      <c r="G28" s="113"/>
      <c r="H28" s="113"/>
      <c r="I28" s="113"/>
      <c r="J28" s="113"/>
    </row>
    <row r="33" customFormat="false" ht="18.75" hidden="false" customHeight="false" outlineLevel="0" collapsed="false">
      <c r="A33" s="114"/>
      <c r="B33" s="114"/>
      <c r="C33" s="114"/>
      <c r="D33" s="114"/>
    </row>
  </sheetData>
  <mergeCells count="2">
    <mergeCell ref="A1:B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20.7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true" hidden="false" outlineLevel="0" max="16" min="16" style="81" width="11.28"/>
    <col collapsed="false" customWidth="false" hidden="false" outlineLevel="0" max="257" min="17" style="81" width="9.14"/>
  </cols>
  <sheetData>
    <row r="1" customFormat="false" ht="76.5" hidden="false" customHeight="true" outlineLevel="0" collapsed="false">
      <c r="A1" s="82" t="s">
        <v>160</v>
      </c>
      <c r="B1" s="82"/>
      <c r="C1" s="82"/>
      <c r="D1" s="82"/>
      <c r="E1" s="82"/>
      <c r="F1" s="83"/>
      <c r="G1" s="84"/>
      <c r="H1" s="84"/>
      <c r="I1" s="85" t="s">
        <v>81</v>
      </c>
      <c r="J1" s="85" t="s">
        <v>82</v>
      </c>
      <c r="K1" s="85" t="s">
        <v>83</v>
      </c>
      <c r="L1" s="85"/>
      <c r="M1" s="85"/>
      <c r="N1" s="85"/>
    </row>
    <row r="2" s="91" customFormat="true" ht="115.5" hidden="false" customHeight="true" outlineLevel="0" collapsed="false">
      <c r="A2" s="86" t="s">
        <v>2</v>
      </c>
      <c r="B2" s="87" t="s">
        <v>24</v>
      </c>
      <c r="C2" s="87" t="s">
        <v>161</v>
      </c>
      <c r="D2" s="87" t="s">
        <v>162</v>
      </c>
      <c r="E2" s="87" t="s">
        <v>130</v>
      </c>
      <c r="F2" s="87" t="s">
        <v>88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7</v>
      </c>
      <c r="B3" s="93" t="s">
        <v>39</v>
      </c>
      <c r="C3" s="94" t="n">
        <v>3</v>
      </c>
      <c r="D3" s="94" t="s">
        <v>100</v>
      </c>
      <c r="E3" s="94" t="n">
        <v>5</v>
      </c>
      <c r="F3" s="9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8</v>
      </c>
      <c r="B4" s="119" t="n">
        <v>37</v>
      </c>
      <c r="C4" s="99" t="n">
        <v>37</v>
      </c>
      <c r="D4" s="100" t="n">
        <f aca="false">SUM(C4/B4)</f>
        <v>1</v>
      </c>
      <c r="E4" s="27" t="n">
        <f aca="false">SUM(D4-0)/(1-0)</f>
        <v>1</v>
      </c>
      <c r="F4" s="101"/>
      <c r="G4" s="102"/>
      <c r="H4" s="103"/>
      <c r="I4" s="104"/>
      <c r="J4" s="105"/>
      <c r="K4" s="104"/>
      <c r="L4" s="104"/>
      <c r="M4" s="104"/>
      <c r="N4" s="104"/>
      <c r="O4" s="106"/>
    </row>
    <row r="5" customFormat="false" ht="18.6" hidden="false" customHeight="true" outlineLevel="0" collapsed="false">
      <c r="A5" s="97" t="s">
        <v>40</v>
      </c>
      <c r="B5" s="119" t="n">
        <v>37</v>
      </c>
      <c r="C5" s="99" t="n">
        <v>37</v>
      </c>
      <c r="D5" s="100" t="n">
        <f aca="false">SUM(C5/B5)</f>
        <v>1</v>
      </c>
      <c r="E5" s="27" t="n">
        <f aca="false">SUM(D5-0)/(1-0)</f>
        <v>1</v>
      </c>
      <c r="F5" s="101"/>
      <c r="G5" s="102"/>
      <c r="H5" s="103"/>
      <c r="I5" s="104"/>
      <c r="J5" s="105"/>
      <c r="K5" s="104"/>
      <c r="L5" s="104"/>
      <c r="M5" s="104"/>
      <c r="N5" s="104"/>
      <c r="O5" s="106"/>
    </row>
    <row r="6" customFormat="false" ht="18.6" hidden="false" customHeight="true" outlineLevel="0" collapsed="false">
      <c r="A6" s="97" t="s">
        <v>42</v>
      </c>
      <c r="B6" s="119" t="n">
        <v>37</v>
      </c>
      <c r="C6" s="99" t="n">
        <v>37</v>
      </c>
      <c r="D6" s="100" t="n">
        <f aca="false">SUM(C6/B6)</f>
        <v>1</v>
      </c>
      <c r="E6" s="27" t="n">
        <f aca="false">SUM(D6-0)/(1-0)</f>
        <v>1</v>
      </c>
      <c r="F6" s="101"/>
      <c r="G6" s="102"/>
      <c r="H6" s="103"/>
      <c r="I6" s="104"/>
      <c r="J6" s="105"/>
      <c r="K6" s="104"/>
      <c r="L6" s="104"/>
      <c r="M6" s="104"/>
      <c r="N6" s="104"/>
      <c r="O6" s="106"/>
    </row>
    <row r="7" customFormat="false" ht="18.6" hidden="false" customHeight="true" outlineLevel="0" collapsed="false">
      <c r="A7" s="97" t="s">
        <v>44</v>
      </c>
      <c r="B7" s="119" t="n">
        <v>37</v>
      </c>
      <c r="C7" s="99" t="n">
        <v>37</v>
      </c>
      <c r="D7" s="100" t="n">
        <f aca="false">SUM(C7/B7)</f>
        <v>1</v>
      </c>
      <c r="E7" s="27" t="n">
        <f aca="false">SUM(D7-0)/(1-0)</f>
        <v>1</v>
      </c>
      <c r="F7" s="101"/>
      <c r="G7" s="102"/>
      <c r="H7" s="103"/>
      <c r="I7" s="104"/>
      <c r="J7" s="105"/>
      <c r="K7" s="104"/>
      <c r="L7" s="104"/>
      <c r="M7" s="104"/>
      <c r="N7" s="104"/>
      <c r="O7" s="106"/>
    </row>
    <row r="8" customFormat="false" ht="18.6" hidden="false" customHeight="true" outlineLevel="0" collapsed="false">
      <c r="A8" s="97" t="s">
        <v>46</v>
      </c>
      <c r="B8" s="119" t="n">
        <v>37</v>
      </c>
      <c r="C8" s="99" t="n">
        <v>37</v>
      </c>
      <c r="D8" s="100" t="n">
        <f aca="false">SUM(C8/B8)</f>
        <v>1</v>
      </c>
      <c r="E8" s="27" t="n">
        <f aca="false">SUM(D8-0)/(1-0)</f>
        <v>1</v>
      </c>
      <c r="F8" s="101"/>
      <c r="G8" s="102"/>
      <c r="H8" s="103"/>
      <c r="I8" s="104"/>
      <c r="J8" s="105"/>
      <c r="K8" s="104"/>
      <c r="L8" s="104"/>
      <c r="M8" s="104"/>
      <c r="N8" s="104"/>
      <c r="O8" s="106"/>
    </row>
    <row r="9" customFormat="false" ht="18.6" hidden="false" customHeight="true" outlineLevel="0" collapsed="false">
      <c r="A9" s="97" t="s">
        <v>48</v>
      </c>
      <c r="B9" s="119" t="n">
        <v>37</v>
      </c>
      <c r="C9" s="99" t="n">
        <v>37</v>
      </c>
      <c r="D9" s="100" t="n">
        <f aca="false">SUM(C9/B9)</f>
        <v>1</v>
      </c>
      <c r="E9" s="27" t="n">
        <f aca="false">SUM(D9-0)/(1-0)</f>
        <v>1</v>
      </c>
      <c r="F9" s="101"/>
      <c r="G9" s="102"/>
      <c r="H9" s="103"/>
      <c r="I9" s="104"/>
      <c r="J9" s="105"/>
      <c r="K9" s="104"/>
      <c r="L9" s="104"/>
      <c r="M9" s="104"/>
      <c r="N9" s="104"/>
      <c r="O9" s="106"/>
    </row>
    <row r="10" customFormat="false" ht="18.6" hidden="false" customHeight="true" outlineLevel="0" collapsed="false">
      <c r="A10" s="97" t="s">
        <v>50</v>
      </c>
      <c r="B10" s="119" t="n">
        <v>37</v>
      </c>
      <c r="C10" s="99" t="n">
        <v>37</v>
      </c>
      <c r="D10" s="100" t="n">
        <f aca="false">SUM(C10/B10)</f>
        <v>1</v>
      </c>
      <c r="E10" s="27" t="n">
        <f aca="false">SUM(D10-0)/(1-0)</f>
        <v>1</v>
      </c>
      <c r="F10" s="101"/>
      <c r="G10" s="102"/>
      <c r="H10" s="103"/>
      <c r="I10" s="104"/>
      <c r="J10" s="105"/>
      <c r="K10" s="104"/>
      <c r="L10" s="104"/>
      <c r="M10" s="104"/>
      <c r="N10" s="104"/>
      <c r="O10" s="106"/>
    </row>
    <row r="11" customFormat="false" ht="18.6" hidden="false" customHeight="true" outlineLevel="0" collapsed="false">
      <c r="A11" s="97" t="s">
        <v>52</v>
      </c>
      <c r="B11" s="119" t="n">
        <v>37</v>
      </c>
      <c r="C11" s="99" t="n">
        <v>37</v>
      </c>
      <c r="D11" s="100" t="n">
        <f aca="false">SUM(C11/B11)</f>
        <v>1</v>
      </c>
      <c r="E11" s="27" t="n">
        <f aca="false">SUM(D11-0)/(1-0)</f>
        <v>1</v>
      </c>
      <c r="F11" s="101"/>
      <c r="G11" s="102"/>
      <c r="H11" s="103"/>
      <c r="I11" s="104"/>
      <c r="J11" s="105"/>
      <c r="K11" s="104"/>
      <c r="L11" s="104"/>
      <c r="M11" s="104"/>
      <c r="N11" s="104"/>
      <c r="O11" s="106"/>
    </row>
    <row r="12" customFormat="false" ht="18.6" hidden="false" customHeight="true" outlineLevel="0" collapsed="false">
      <c r="A12" s="97" t="s">
        <v>54</v>
      </c>
      <c r="B12" s="119" t="n">
        <v>37</v>
      </c>
      <c r="C12" s="99" t="n">
        <v>37</v>
      </c>
      <c r="D12" s="100" t="n">
        <f aca="false">SUM(C12/B12)</f>
        <v>1</v>
      </c>
      <c r="E12" s="27" t="n">
        <f aca="false">SUM(D12-0)/(1-0)</f>
        <v>1</v>
      </c>
      <c r="F12" s="101"/>
      <c r="G12" s="102"/>
      <c r="H12" s="103"/>
      <c r="I12" s="104"/>
      <c r="J12" s="105"/>
      <c r="K12" s="104"/>
      <c r="L12" s="104"/>
      <c r="M12" s="104"/>
      <c r="N12" s="104"/>
      <c r="O12" s="106"/>
    </row>
    <row r="13" customFormat="false" ht="18.6" hidden="false" customHeight="true" outlineLevel="0" collapsed="false">
      <c r="A13" s="97" t="s">
        <v>56</v>
      </c>
      <c r="B13" s="119" t="n">
        <v>37</v>
      </c>
      <c r="C13" s="99" t="n">
        <v>37</v>
      </c>
      <c r="D13" s="100" t="n">
        <f aca="false">SUM(C13/B13)</f>
        <v>1</v>
      </c>
      <c r="E13" s="27" t="n">
        <f aca="false">SUM(D13-0)/(1-0)</f>
        <v>1</v>
      </c>
      <c r="F13" s="101"/>
      <c r="G13" s="102"/>
      <c r="H13" s="103"/>
      <c r="I13" s="104"/>
      <c r="J13" s="105"/>
      <c r="K13" s="104"/>
      <c r="L13" s="104"/>
      <c r="M13" s="104"/>
      <c r="N13" s="104"/>
      <c r="O13" s="106"/>
    </row>
    <row r="14" customFormat="false" ht="18.6" hidden="false" customHeight="true" outlineLevel="0" collapsed="false">
      <c r="A14" s="97" t="s">
        <v>58</v>
      </c>
      <c r="B14" s="119" t="n">
        <v>37</v>
      </c>
      <c r="C14" s="99" t="n">
        <v>37</v>
      </c>
      <c r="D14" s="100" t="n">
        <f aca="false">SUM(C14/B14)</f>
        <v>1</v>
      </c>
      <c r="E14" s="27" t="n">
        <f aca="false">SUM(D14-0)/(1-0)</f>
        <v>1</v>
      </c>
      <c r="F14" s="101"/>
      <c r="G14" s="102"/>
      <c r="H14" s="103"/>
      <c r="I14" s="104"/>
      <c r="J14" s="105"/>
      <c r="K14" s="104"/>
      <c r="L14" s="104"/>
      <c r="M14" s="104"/>
      <c r="N14" s="104"/>
      <c r="O14" s="106"/>
    </row>
    <row r="15" customFormat="false" ht="18.6" hidden="false" customHeight="true" outlineLevel="0" collapsed="false">
      <c r="A15" s="97" t="s">
        <v>60</v>
      </c>
      <c r="B15" s="119" t="n">
        <v>37</v>
      </c>
      <c r="C15" s="99" t="n">
        <v>37</v>
      </c>
      <c r="D15" s="100" t="n">
        <f aca="false">SUM(C15/B15)</f>
        <v>1</v>
      </c>
      <c r="E15" s="27" t="n">
        <f aca="false">SUM(D15-0)/(1-0)</f>
        <v>1</v>
      </c>
      <c r="F15" s="101"/>
      <c r="G15" s="102"/>
      <c r="H15" s="103"/>
      <c r="I15" s="104"/>
      <c r="J15" s="105"/>
      <c r="K15" s="104"/>
      <c r="L15" s="104"/>
      <c r="M15" s="104"/>
      <c r="N15" s="104"/>
      <c r="O15" s="106"/>
    </row>
    <row r="16" customFormat="false" ht="18.6" hidden="false" customHeight="true" outlineLevel="0" collapsed="false">
      <c r="A16" s="97" t="s">
        <v>62</v>
      </c>
      <c r="B16" s="119" t="n">
        <v>37</v>
      </c>
      <c r="C16" s="99" t="n">
        <v>37</v>
      </c>
      <c r="D16" s="100" t="n">
        <f aca="false">SUM(C16/B16)</f>
        <v>1</v>
      </c>
      <c r="E16" s="27" t="n">
        <f aca="false">SUM(D16-0)/(1-0)</f>
        <v>1</v>
      </c>
      <c r="F16" s="101"/>
      <c r="G16" s="102"/>
      <c r="H16" s="103"/>
      <c r="I16" s="104"/>
      <c r="J16" s="105"/>
      <c r="K16" s="104"/>
      <c r="L16" s="104"/>
      <c r="M16" s="104"/>
      <c r="N16" s="104"/>
      <c r="O16" s="106"/>
    </row>
    <row r="17" customFormat="false" ht="18.6" hidden="false" customHeight="true" outlineLevel="0" collapsed="false">
      <c r="A17" s="97" t="s">
        <v>64</v>
      </c>
      <c r="B17" s="119" t="n">
        <v>37</v>
      </c>
      <c r="C17" s="99" t="n">
        <v>37</v>
      </c>
      <c r="D17" s="100" t="n">
        <f aca="false">SUM(C17/B17)</f>
        <v>1</v>
      </c>
      <c r="E17" s="27" t="n">
        <f aca="false">SUM(D17-0)/(1-0)</f>
        <v>1</v>
      </c>
      <c r="F17" s="101"/>
      <c r="G17" s="102"/>
      <c r="H17" s="103"/>
      <c r="I17" s="104"/>
      <c r="J17" s="105"/>
      <c r="K17" s="104"/>
      <c r="L17" s="104"/>
      <c r="M17" s="104"/>
      <c r="N17" s="104"/>
      <c r="O17" s="106"/>
    </row>
    <row r="18" customFormat="false" ht="18.6" hidden="false" customHeight="true" outlineLevel="0" collapsed="false">
      <c r="A18" s="97" t="s">
        <v>66</v>
      </c>
      <c r="B18" s="119" t="n">
        <v>37</v>
      </c>
      <c r="C18" s="99" t="n">
        <v>37</v>
      </c>
      <c r="D18" s="100" t="n">
        <f aca="false">SUM(C18/B18)</f>
        <v>1</v>
      </c>
      <c r="E18" s="27" t="n">
        <f aca="false">SUM(D18-0)/(1-0)</f>
        <v>1</v>
      </c>
      <c r="F18" s="101"/>
      <c r="G18" s="102"/>
      <c r="H18" s="103"/>
      <c r="I18" s="104"/>
      <c r="J18" s="105"/>
      <c r="K18" s="104"/>
      <c r="L18" s="104"/>
      <c r="M18" s="104"/>
      <c r="N18" s="104"/>
      <c r="O18" s="106"/>
    </row>
    <row r="19" customFormat="false" ht="18.6" hidden="false" customHeight="true" outlineLevel="0" collapsed="false">
      <c r="A19" s="97" t="s">
        <v>68</v>
      </c>
      <c r="B19" s="119" t="n">
        <v>37</v>
      </c>
      <c r="C19" s="99" t="n">
        <v>37</v>
      </c>
      <c r="D19" s="100" t="n">
        <f aca="false">SUM(C19/B19)</f>
        <v>1</v>
      </c>
      <c r="E19" s="27" t="n">
        <f aca="false">SUM(D19-0)/(1-0)</f>
        <v>1</v>
      </c>
      <c r="F19" s="101"/>
      <c r="G19" s="108"/>
      <c r="H19" s="108"/>
      <c r="I19" s="109"/>
      <c r="J19" s="109"/>
      <c r="K19" s="109"/>
      <c r="L19" s="109"/>
      <c r="M19" s="109"/>
      <c r="N19" s="109"/>
      <c r="O19" s="106"/>
    </row>
    <row r="20" customFormat="false" ht="18.6" hidden="false" customHeight="true" outlineLevel="0" collapsed="false">
      <c r="A20" s="97" t="s">
        <v>70</v>
      </c>
      <c r="B20" s="119" t="n">
        <v>37</v>
      </c>
      <c r="C20" s="99" t="n">
        <v>37</v>
      </c>
      <c r="D20" s="100" t="n">
        <f aca="false">SUM(C20/B20)</f>
        <v>1</v>
      </c>
      <c r="E20" s="27" t="n">
        <f aca="false">SUM(D20-0)/(1-0)</f>
        <v>1</v>
      </c>
      <c r="F20" s="101"/>
      <c r="G20" s="108"/>
      <c r="H20" s="108"/>
      <c r="I20" s="109"/>
      <c r="J20" s="109"/>
      <c r="K20" s="109"/>
      <c r="L20" s="109"/>
      <c r="M20" s="109"/>
      <c r="N20" s="109"/>
      <c r="O20" s="106"/>
    </row>
    <row r="21" customFormat="false" ht="18.6" hidden="false" customHeight="true" outlineLevel="0" collapsed="false">
      <c r="A21" s="97" t="s">
        <v>72</v>
      </c>
      <c r="B21" s="119" t="n">
        <v>37</v>
      </c>
      <c r="C21" s="99" t="n">
        <v>37</v>
      </c>
      <c r="D21" s="100" t="n">
        <f aca="false">SUM(C21/B21)</f>
        <v>1</v>
      </c>
      <c r="E21" s="27" t="n">
        <f aca="false">SUM(D21-0)/(1-0)</f>
        <v>1</v>
      </c>
      <c r="F21" s="101"/>
      <c r="G21" s="108"/>
      <c r="H21" s="108"/>
      <c r="I21" s="109"/>
      <c r="J21" s="109"/>
      <c r="K21" s="109"/>
      <c r="L21" s="109"/>
      <c r="M21" s="109"/>
      <c r="N21" s="109"/>
      <c r="O21" s="106"/>
    </row>
    <row r="22" customFormat="false" ht="18.75" hidden="true" customHeight="false" outlineLevel="0" collapsed="false">
      <c r="A22" s="103"/>
      <c r="B22" s="110" t="n">
        <f aca="false">SUM(B4:B21)</f>
        <v>666</v>
      </c>
      <c r="C22" s="110" t="n">
        <f aca="false">SUM(C4:C21)</f>
        <v>666</v>
      </c>
      <c r="D22" s="111"/>
      <c r="E22" s="111"/>
      <c r="F22" s="111"/>
      <c r="G22" s="108"/>
      <c r="H22" s="108"/>
      <c r="I22" s="109"/>
      <c r="J22" s="109"/>
      <c r="K22" s="109"/>
      <c r="L22" s="109"/>
      <c r="M22" s="109"/>
      <c r="N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12"/>
      <c r="G23" s="108"/>
      <c r="H23" s="108"/>
      <c r="I23" s="109"/>
      <c r="J23" s="109"/>
      <c r="K23" s="109"/>
      <c r="L23" s="109"/>
      <c r="M23" s="109"/>
      <c r="N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12"/>
      <c r="G24" s="108"/>
      <c r="H24" s="108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12"/>
      <c r="G25" s="108"/>
      <c r="H25" s="108"/>
      <c r="I25" s="109"/>
      <c r="J25" s="109"/>
      <c r="K25" s="109"/>
      <c r="L25" s="109"/>
      <c r="M25" s="109"/>
      <c r="N25" s="109"/>
    </row>
    <row r="26" customFormat="false" ht="18.75" hidden="false" customHeight="false" outlineLevel="0" collapsed="false">
      <c r="I26" s="113"/>
      <c r="J26" s="113"/>
      <c r="K26" s="113"/>
      <c r="L26" s="113"/>
      <c r="M26" s="113"/>
      <c r="N26" s="113"/>
    </row>
    <row r="27" customFormat="false" ht="18.75" hidden="false" customHeight="false" outlineLevel="0" collapsed="false">
      <c r="I27" s="113"/>
      <c r="J27" s="113"/>
      <c r="K27" s="113"/>
      <c r="L27" s="113"/>
      <c r="M27" s="113"/>
      <c r="N27" s="113"/>
    </row>
    <row r="28" customFormat="false" ht="18.75" hidden="false" customHeight="false" outlineLevel="0" collapsed="false">
      <c r="I28" s="113"/>
      <c r="J28" s="113"/>
      <c r="K28" s="113"/>
      <c r="L28" s="113"/>
      <c r="M28" s="113"/>
      <c r="N28" s="113"/>
    </row>
    <row r="33" customFormat="false" ht="18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17.28"/>
    <col collapsed="false" customWidth="true" hidden="false" outlineLevel="0" max="4" min="4" style="79" width="16.56"/>
    <col collapsed="false" customWidth="true" hidden="false" outlineLevel="0" max="6" min="5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38.41"/>
    <col collapsed="false" customWidth="true" hidden="false" outlineLevel="0" max="16" min="16" style="81" width="17.56"/>
    <col collapsed="false" customWidth="true" hidden="false" outlineLevel="0" max="17" min="17" style="81" width="14.85"/>
    <col collapsed="false" customWidth="false" hidden="false" outlineLevel="0" max="257" min="18" style="81" width="9.14"/>
  </cols>
  <sheetData>
    <row r="1" customFormat="false" ht="76.5" hidden="false" customHeight="true" outlineLevel="0" collapsed="false">
      <c r="A1" s="132" t="s">
        <v>163</v>
      </c>
      <c r="B1" s="132"/>
      <c r="C1" s="132"/>
      <c r="D1" s="132"/>
      <c r="E1" s="132"/>
      <c r="F1" s="132"/>
      <c r="G1" s="84"/>
      <c r="H1" s="84"/>
      <c r="I1" s="85" t="s">
        <v>81</v>
      </c>
      <c r="J1" s="85" t="s">
        <v>82</v>
      </c>
      <c r="K1" s="85" t="s">
        <v>83</v>
      </c>
      <c r="L1" s="85"/>
      <c r="M1" s="85"/>
      <c r="N1" s="85"/>
      <c r="O1" s="81" t="s">
        <v>95</v>
      </c>
    </row>
    <row r="2" s="91" customFormat="true" ht="110.25" hidden="false" customHeight="true" outlineLevel="0" collapsed="false">
      <c r="A2" s="86" t="s">
        <v>2</v>
      </c>
      <c r="B2" s="87" t="s">
        <v>164</v>
      </c>
      <c r="C2" s="86" t="s">
        <v>165</v>
      </c>
      <c r="D2" s="86" t="s">
        <v>166</v>
      </c>
      <c r="E2" s="86" t="s">
        <v>167</v>
      </c>
      <c r="F2" s="86" t="s">
        <v>168</v>
      </c>
      <c r="G2" s="88"/>
      <c r="H2" s="89"/>
      <c r="I2" s="89"/>
      <c r="J2" s="90"/>
      <c r="K2" s="90"/>
      <c r="L2" s="89"/>
      <c r="M2" s="88"/>
      <c r="N2" s="88"/>
      <c r="O2" s="117" t="s">
        <v>99</v>
      </c>
      <c r="P2" s="117"/>
      <c r="Q2" s="117"/>
      <c r="R2" s="117"/>
    </row>
    <row r="3" s="91" customFormat="true" ht="15" hidden="false" customHeight="true" outlineLevel="0" collapsed="false">
      <c r="A3" s="92" t="s">
        <v>37</v>
      </c>
      <c r="B3" s="115" t="s">
        <v>39</v>
      </c>
      <c r="C3" s="116" t="n">
        <v>3</v>
      </c>
      <c r="D3" s="116" t="n">
        <v>4</v>
      </c>
      <c r="E3" s="116" t="n">
        <v>5</v>
      </c>
      <c r="F3" s="116" t="n">
        <v>6</v>
      </c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8</v>
      </c>
      <c r="B4" s="99" t="n">
        <v>2416.1</v>
      </c>
      <c r="C4" s="99" t="n">
        <v>2416.1</v>
      </c>
      <c r="D4" s="99" t="n">
        <v>20555.1</v>
      </c>
      <c r="E4" s="133" t="n">
        <v>4003.1</v>
      </c>
      <c r="F4" s="134" t="n">
        <f aca="false">(B4-C4)/(D4-E4)</f>
        <v>0</v>
      </c>
      <c r="G4" s="135" t="n">
        <f aca="false">SUM(C4-D4)/(E4-F4)</f>
        <v>-4.531238290325</v>
      </c>
      <c r="H4" s="102"/>
      <c r="I4" s="103"/>
      <c r="J4" s="104"/>
      <c r="K4" s="105"/>
      <c r="L4" s="104"/>
      <c r="M4" s="104"/>
      <c r="N4" s="104"/>
      <c r="O4" s="104"/>
      <c r="P4" s="106"/>
    </row>
    <row r="5" customFormat="false" ht="18.6" hidden="false" customHeight="true" outlineLevel="0" collapsed="false">
      <c r="A5" s="97" t="s">
        <v>40</v>
      </c>
      <c r="B5" s="99" t="n">
        <v>11273</v>
      </c>
      <c r="C5" s="99" t="n">
        <v>11273</v>
      </c>
      <c r="D5" s="99" t="n">
        <v>17767.6</v>
      </c>
      <c r="E5" s="133" t="n">
        <v>9318.4</v>
      </c>
      <c r="F5" s="134" t="n">
        <f aca="false">(B5-C5)/(D5-E5)</f>
        <v>0</v>
      </c>
      <c r="G5" s="135" t="n">
        <f aca="false">SUM(C5-D5)/(E5-F5)</f>
        <v>-0.696965144230769</v>
      </c>
      <c r="H5" s="102"/>
      <c r="I5" s="103"/>
      <c r="J5" s="104"/>
      <c r="K5" s="105"/>
      <c r="L5" s="104"/>
      <c r="M5" s="104"/>
      <c r="N5" s="104"/>
      <c r="O5" s="104"/>
      <c r="P5" s="106"/>
    </row>
    <row r="6" customFormat="false" ht="18.6" hidden="false" customHeight="true" outlineLevel="0" collapsed="false">
      <c r="A6" s="97" t="s">
        <v>42</v>
      </c>
      <c r="B6" s="99" t="n">
        <v>1705.8</v>
      </c>
      <c r="C6" s="99" t="n">
        <v>1705.8</v>
      </c>
      <c r="D6" s="99" t="n">
        <v>27665</v>
      </c>
      <c r="E6" s="133" t="n">
        <v>5223.8</v>
      </c>
      <c r="F6" s="134" t="n">
        <f aca="false">(B6-C6)/(D6-E6)</f>
        <v>0</v>
      </c>
      <c r="G6" s="135" t="n">
        <f aca="false">SUM(C6-D6)/(E6-F6)</f>
        <v>-4.96940924231403</v>
      </c>
      <c r="H6" s="102"/>
      <c r="I6" s="103"/>
      <c r="J6" s="104"/>
      <c r="K6" s="105"/>
      <c r="L6" s="104"/>
      <c r="M6" s="104"/>
      <c r="N6" s="104"/>
      <c r="O6" s="104"/>
      <c r="P6" s="106"/>
    </row>
    <row r="7" customFormat="false" ht="18.6" hidden="false" customHeight="true" outlineLevel="0" collapsed="false">
      <c r="A7" s="97" t="s">
        <v>44</v>
      </c>
      <c r="B7" s="99" t="n">
        <v>611.5</v>
      </c>
      <c r="C7" s="99" t="n">
        <v>611.5</v>
      </c>
      <c r="D7" s="99" t="n">
        <v>116852.6</v>
      </c>
      <c r="E7" s="133" t="n">
        <v>46370.6</v>
      </c>
      <c r="F7" s="134" t="n">
        <f aca="false">(B7-C7)/(D7-E7)</f>
        <v>0</v>
      </c>
      <c r="G7" s="135" t="n">
        <f aca="false">SUM(C7-D7)/(E7-F7)</f>
        <v>-2.50678447119511</v>
      </c>
      <c r="H7" s="102"/>
      <c r="I7" s="103"/>
      <c r="J7" s="104"/>
      <c r="K7" s="105"/>
      <c r="L7" s="104"/>
      <c r="M7" s="104"/>
      <c r="N7" s="104"/>
      <c r="O7" s="104"/>
      <c r="P7" s="106"/>
    </row>
    <row r="8" customFormat="false" ht="18.6" hidden="false" customHeight="true" outlineLevel="0" collapsed="false">
      <c r="A8" s="97" t="s">
        <v>46</v>
      </c>
      <c r="B8" s="99" t="n">
        <v>4.9</v>
      </c>
      <c r="C8" s="99" t="n">
        <v>4.9</v>
      </c>
      <c r="D8" s="99" t="n">
        <v>4999.3</v>
      </c>
      <c r="E8" s="133" t="n">
        <v>3980.4</v>
      </c>
      <c r="F8" s="134" t="n">
        <f aca="false">(B8-C8)/(D8-E8)</f>
        <v>0</v>
      </c>
      <c r="G8" s="135" t="n">
        <f aca="false">SUM(C8-D8)/(E8-F8)</f>
        <v>-1.25474826650588</v>
      </c>
      <c r="H8" s="102"/>
      <c r="I8" s="103"/>
      <c r="J8" s="104"/>
      <c r="K8" s="105"/>
      <c r="L8" s="104"/>
      <c r="M8" s="104"/>
      <c r="N8" s="104"/>
      <c r="O8" s="104"/>
      <c r="P8" s="106"/>
    </row>
    <row r="9" customFormat="false" ht="18.6" hidden="false" customHeight="true" outlineLevel="0" collapsed="false">
      <c r="A9" s="97" t="s">
        <v>48</v>
      </c>
      <c r="B9" s="99" t="n">
        <v>5.7</v>
      </c>
      <c r="C9" s="99" t="n">
        <v>5.7</v>
      </c>
      <c r="D9" s="99" t="n">
        <v>6123.3</v>
      </c>
      <c r="E9" s="133" t="n">
        <v>5806.1</v>
      </c>
      <c r="F9" s="134" t="n">
        <f aca="false">(B9-C9)/(D9-E9)</f>
        <v>0</v>
      </c>
      <c r="G9" s="135" t="n">
        <f aca="false">SUM(C9-D9)/(E9-F9)</f>
        <v>-1.0536504710563</v>
      </c>
      <c r="H9" s="102"/>
      <c r="I9" s="103"/>
      <c r="J9" s="104"/>
      <c r="K9" s="105"/>
      <c r="L9" s="104"/>
      <c r="M9" s="104"/>
      <c r="N9" s="104"/>
      <c r="O9" s="104"/>
      <c r="P9" s="106"/>
    </row>
    <row r="10" customFormat="false" ht="18.6" hidden="false" customHeight="true" outlineLevel="0" collapsed="false">
      <c r="A10" s="97" t="s">
        <v>50</v>
      </c>
      <c r="B10" s="99" t="n">
        <v>3.6</v>
      </c>
      <c r="C10" s="99" t="n">
        <v>3.6</v>
      </c>
      <c r="D10" s="99" t="n">
        <v>3012.3</v>
      </c>
      <c r="E10" s="133" t="n">
        <v>2680.2</v>
      </c>
      <c r="F10" s="134" t="n">
        <f aca="false">(B10-C10)/(D10-E10)</f>
        <v>0</v>
      </c>
      <c r="G10" s="135" t="n">
        <f aca="false">SUM(C10-D10)/(E10-F10)</f>
        <v>-1.12256548018805</v>
      </c>
      <c r="H10" s="102"/>
      <c r="I10" s="103"/>
      <c r="J10" s="104"/>
      <c r="K10" s="105"/>
      <c r="L10" s="104"/>
      <c r="M10" s="104"/>
      <c r="N10" s="104"/>
      <c r="O10" s="104"/>
      <c r="P10" s="106"/>
    </row>
    <row r="11" customFormat="false" ht="18.6" hidden="false" customHeight="true" outlineLevel="0" collapsed="false">
      <c r="A11" s="97" t="s">
        <v>52</v>
      </c>
      <c r="B11" s="99" t="n">
        <v>30.8</v>
      </c>
      <c r="C11" s="99" t="n">
        <v>30.8</v>
      </c>
      <c r="D11" s="99" t="n">
        <v>5371.9</v>
      </c>
      <c r="E11" s="133" t="n">
        <v>4815</v>
      </c>
      <c r="F11" s="134" t="n">
        <f aca="false">(B11-C11)/(D11-E11)</f>
        <v>0</v>
      </c>
      <c r="G11" s="135" t="n">
        <f aca="false">SUM(C11-D11)/(E11-F11)</f>
        <v>-1.10926272066459</v>
      </c>
      <c r="H11" s="102"/>
      <c r="I11" s="103"/>
      <c r="J11" s="104"/>
      <c r="K11" s="105"/>
      <c r="L11" s="104"/>
      <c r="M11" s="104"/>
      <c r="N11" s="104"/>
      <c r="O11" s="104"/>
      <c r="P11" s="106"/>
    </row>
    <row r="12" customFormat="false" ht="18.6" hidden="false" customHeight="true" outlineLevel="0" collapsed="false">
      <c r="A12" s="97" t="s">
        <v>54</v>
      </c>
      <c r="B12" s="99" t="n">
        <v>8.4</v>
      </c>
      <c r="C12" s="99" t="n">
        <v>8.4</v>
      </c>
      <c r="D12" s="99" t="n">
        <v>2647.9</v>
      </c>
      <c r="E12" s="133" t="n">
        <v>2562.5</v>
      </c>
      <c r="F12" s="134" t="n">
        <f aca="false">(B12-C12)/(D12-E12)</f>
        <v>0</v>
      </c>
      <c r="G12" s="135" t="n">
        <f aca="false">SUM(C12-D12)/(E12-F12)</f>
        <v>-1.03004878048781</v>
      </c>
      <c r="H12" s="102"/>
      <c r="I12" s="103"/>
      <c r="J12" s="104"/>
      <c r="K12" s="105"/>
      <c r="L12" s="104"/>
      <c r="M12" s="104"/>
      <c r="N12" s="104"/>
      <c r="O12" s="104"/>
      <c r="P12" s="106"/>
    </row>
    <row r="13" customFormat="false" ht="18.6" hidden="false" customHeight="true" outlineLevel="0" collapsed="false">
      <c r="A13" s="97" t="s">
        <v>56</v>
      </c>
      <c r="B13" s="99" t="n">
        <v>4.9</v>
      </c>
      <c r="C13" s="99" t="n">
        <v>4.9</v>
      </c>
      <c r="D13" s="99" t="n">
        <v>9693.2</v>
      </c>
      <c r="E13" s="133" t="n">
        <v>8508.2</v>
      </c>
      <c r="F13" s="134" t="n">
        <f aca="false">(B13-C13)/(D13-E13)</f>
        <v>0</v>
      </c>
      <c r="G13" s="135" t="n">
        <f aca="false">SUM(C13-D13)/(E13-F13)</f>
        <v>-1.13870148797631</v>
      </c>
      <c r="H13" s="102"/>
      <c r="I13" s="103"/>
      <c r="J13" s="104"/>
      <c r="K13" s="105"/>
      <c r="L13" s="104"/>
      <c r="M13" s="104"/>
      <c r="N13" s="104"/>
      <c r="O13" s="104"/>
      <c r="P13" s="106"/>
    </row>
    <row r="14" customFormat="false" ht="18.6" hidden="false" customHeight="true" outlineLevel="0" collapsed="false">
      <c r="A14" s="97" t="s">
        <v>58</v>
      </c>
      <c r="B14" s="99" t="n">
        <v>6.5</v>
      </c>
      <c r="C14" s="99" t="n">
        <v>6.5</v>
      </c>
      <c r="D14" s="99" t="n">
        <v>2005.2</v>
      </c>
      <c r="E14" s="133" t="n">
        <v>1894</v>
      </c>
      <c r="F14" s="134" t="n">
        <f aca="false">(B14-C14)/(D14-E14)</f>
        <v>0</v>
      </c>
      <c r="G14" s="135" t="n">
        <f aca="false">SUM(C14-D14)/(E14-F14)</f>
        <v>-1.05527983104541</v>
      </c>
      <c r="H14" s="102"/>
      <c r="I14" s="103"/>
      <c r="J14" s="104"/>
      <c r="K14" s="105"/>
      <c r="L14" s="104"/>
      <c r="M14" s="104"/>
      <c r="N14" s="104"/>
      <c r="O14" s="104"/>
      <c r="P14" s="106"/>
    </row>
    <row r="15" customFormat="false" ht="18.6" hidden="false" customHeight="true" outlineLevel="0" collapsed="false">
      <c r="A15" s="97" t="s">
        <v>60</v>
      </c>
      <c r="B15" s="99" t="n">
        <v>7.2</v>
      </c>
      <c r="C15" s="99" t="n">
        <v>7.2</v>
      </c>
      <c r="D15" s="99" t="n">
        <v>5593.3</v>
      </c>
      <c r="E15" s="133" t="n">
        <v>4206.2</v>
      </c>
      <c r="F15" s="134" t="n">
        <f aca="false">(B15-C15)/(D15-E15)</f>
        <v>0</v>
      </c>
      <c r="G15" s="135" t="n">
        <f aca="false">SUM(C15-D15)/(E15-F15)</f>
        <v>-1.32806333507679</v>
      </c>
      <c r="H15" s="102"/>
      <c r="I15" s="103"/>
      <c r="J15" s="104"/>
      <c r="K15" s="105"/>
      <c r="L15" s="104"/>
      <c r="M15" s="104"/>
      <c r="N15" s="104"/>
      <c r="O15" s="104"/>
      <c r="P15" s="106"/>
    </row>
    <row r="16" customFormat="false" ht="18.6" hidden="false" customHeight="true" outlineLevel="0" collapsed="false">
      <c r="A16" s="97" t="s">
        <v>62</v>
      </c>
      <c r="B16" s="99" t="n">
        <v>15.5</v>
      </c>
      <c r="C16" s="99" t="n">
        <v>15.5</v>
      </c>
      <c r="D16" s="99" t="n">
        <v>5193.9</v>
      </c>
      <c r="E16" s="133" t="n">
        <v>4902.9</v>
      </c>
      <c r="F16" s="134" t="n">
        <f aca="false">(B16-C16)/(D16-E16)</f>
        <v>0</v>
      </c>
      <c r="G16" s="135" t="n">
        <f aca="false">SUM(C16-D16)/(E16-F16)</f>
        <v>-1.05619123375961</v>
      </c>
      <c r="H16" s="102"/>
      <c r="I16" s="103"/>
      <c r="J16" s="104"/>
      <c r="K16" s="105"/>
      <c r="L16" s="104"/>
      <c r="M16" s="104"/>
      <c r="N16" s="104"/>
      <c r="O16" s="104"/>
      <c r="P16" s="106"/>
    </row>
    <row r="17" customFormat="false" ht="18.6" hidden="false" customHeight="true" outlineLevel="0" collapsed="false">
      <c r="A17" s="97" t="s">
        <v>64</v>
      </c>
      <c r="B17" s="99" t="n">
        <v>33.9</v>
      </c>
      <c r="C17" s="99" t="n">
        <v>33.9</v>
      </c>
      <c r="D17" s="99" t="n">
        <v>5387.2</v>
      </c>
      <c r="E17" s="133" t="n">
        <v>4758.7</v>
      </c>
      <c r="F17" s="134" t="n">
        <f aca="false">(B17-C17)/(D17-E17)</f>
        <v>0</v>
      </c>
      <c r="G17" s="135" t="n">
        <f aca="false">SUM(C17-D17)/(E17-F17)</f>
        <v>-1.12495009141152</v>
      </c>
      <c r="H17" s="102"/>
      <c r="I17" s="103"/>
      <c r="J17" s="104"/>
      <c r="K17" s="105"/>
      <c r="L17" s="104"/>
      <c r="M17" s="104"/>
      <c r="N17" s="104"/>
      <c r="O17" s="104"/>
      <c r="P17" s="106"/>
    </row>
    <row r="18" customFormat="false" ht="18.6" hidden="false" customHeight="true" outlineLevel="0" collapsed="false">
      <c r="A18" s="97" t="s">
        <v>66</v>
      </c>
      <c r="B18" s="99" t="n">
        <v>278.4</v>
      </c>
      <c r="C18" s="99" t="n">
        <v>278.4</v>
      </c>
      <c r="D18" s="99" t="n">
        <v>5976.7</v>
      </c>
      <c r="E18" s="133" t="n">
        <v>5083.3</v>
      </c>
      <c r="F18" s="134" t="n">
        <f aca="false">(B18-C18)/(D18-E18)</f>
        <v>0</v>
      </c>
      <c r="G18" s="135" t="n">
        <f aca="false">SUM(C18-D18)/(E18-F18)</f>
        <v>-1.1209843998977</v>
      </c>
      <c r="H18" s="102"/>
      <c r="I18" s="103"/>
      <c r="J18" s="104"/>
      <c r="K18" s="105"/>
      <c r="L18" s="104"/>
      <c r="M18" s="104"/>
      <c r="N18" s="104"/>
      <c r="O18" s="104"/>
      <c r="P18" s="106"/>
    </row>
    <row r="19" customFormat="false" ht="18.6" hidden="false" customHeight="true" outlineLevel="0" collapsed="false">
      <c r="A19" s="97" t="s">
        <v>68</v>
      </c>
      <c r="B19" s="99" t="n">
        <v>139.2</v>
      </c>
      <c r="C19" s="99" t="n">
        <v>139.2</v>
      </c>
      <c r="D19" s="99" t="n">
        <v>5962.6</v>
      </c>
      <c r="E19" s="133" t="n">
        <v>5228</v>
      </c>
      <c r="F19" s="134" t="n">
        <f aca="false">(B19-C19)/(D19-E19)</f>
        <v>0</v>
      </c>
      <c r="G19" s="135" t="n">
        <f aca="false">SUM(C19-D19)/(E19-F19)</f>
        <v>-1.11388676358072</v>
      </c>
      <c r="H19" s="108"/>
      <c r="I19" s="108"/>
      <c r="J19" s="109"/>
      <c r="K19" s="109"/>
      <c r="L19" s="109"/>
      <c r="M19" s="109"/>
      <c r="N19" s="109"/>
      <c r="O19" s="109"/>
      <c r="P19" s="106"/>
    </row>
    <row r="20" customFormat="false" ht="18.6" hidden="false" customHeight="true" outlineLevel="0" collapsed="false">
      <c r="A20" s="97" t="s">
        <v>70</v>
      </c>
      <c r="B20" s="99" t="n">
        <v>15.8</v>
      </c>
      <c r="C20" s="99" t="n">
        <v>15.8</v>
      </c>
      <c r="D20" s="99" t="n">
        <v>7114.3</v>
      </c>
      <c r="E20" s="133" t="n">
        <v>4953.6</v>
      </c>
      <c r="F20" s="134" t="n">
        <f aca="false">(B20-C20)/(D20-E20)</f>
        <v>0</v>
      </c>
      <c r="G20" s="135" t="n">
        <f aca="false">SUM(C20-D20)/(E20-F20)</f>
        <v>-1.43299822351421</v>
      </c>
      <c r="H20" s="108"/>
      <c r="I20" s="108"/>
      <c r="J20" s="109"/>
      <c r="K20" s="109"/>
      <c r="L20" s="109"/>
      <c r="M20" s="109"/>
      <c r="N20" s="109"/>
      <c r="O20" s="109"/>
      <c r="P20" s="106"/>
    </row>
    <row r="21" customFormat="false" ht="18.6" hidden="false" customHeight="true" outlineLevel="0" collapsed="false">
      <c r="A21" s="97" t="s">
        <v>72</v>
      </c>
      <c r="B21" s="99" t="n">
        <v>104.5</v>
      </c>
      <c r="C21" s="99" t="n">
        <v>104.5</v>
      </c>
      <c r="D21" s="99" t="n">
        <v>9125.6</v>
      </c>
      <c r="E21" s="133" t="n">
        <v>7617.5</v>
      </c>
      <c r="F21" s="134" t="n">
        <f aca="false">(B21-C21)/(D21-E21)</f>
        <v>0</v>
      </c>
      <c r="G21" s="135" t="n">
        <f aca="false">SUM(C21-D21)/(E21-F21)</f>
        <v>-1.18425992779783</v>
      </c>
      <c r="H21" s="108"/>
      <c r="I21" s="108"/>
      <c r="J21" s="109"/>
      <c r="K21" s="109"/>
      <c r="L21" s="109"/>
      <c r="M21" s="109"/>
      <c r="N21" s="109"/>
      <c r="O21" s="109"/>
      <c r="P21" s="106"/>
    </row>
    <row r="22" customFormat="false" ht="18.75" hidden="false" customHeight="false" outlineLevel="0" collapsed="false">
      <c r="A22" s="112"/>
      <c r="B22" s="112"/>
      <c r="C22" s="112"/>
      <c r="D22" s="112"/>
      <c r="E22" s="112"/>
      <c r="F22" s="112"/>
      <c r="G22" s="108"/>
      <c r="H22" s="108"/>
      <c r="I22" s="109"/>
      <c r="J22" s="109"/>
      <c r="K22" s="109"/>
      <c r="L22" s="109"/>
      <c r="M22" s="109"/>
      <c r="N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12"/>
      <c r="G23" s="108"/>
      <c r="H23" s="108"/>
      <c r="I23" s="109"/>
      <c r="J23" s="109"/>
      <c r="K23" s="109"/>
      <c r="L23" s="109"/>
      <c r="M23" s="109"/>
      <c r="N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12"/>
      <c r="G24" s="108"/>
      <c r="H24" s="108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I25" s="113"/>
      <c r="J25" s="113"/>
      <c r="K25" s="113"/>
      <c r="L25" s="113"/>
      <c r="M25" s="113"/>
      <c r="N25" s="113"/>
    </row>
    <row r="26" customFormat="false" ht="18.75" hidden="false" customHeight="false" outlineLevel="0" collapsed="false">
      <c r="I26" s="113"/>
      <c r="J26" s="113"/>
      <c r="K26" s="113"/>
      <c r="L26" s="113"/>
      <c r="M26" s="113"/>
      <c r="N26" s="113"/>
    </row>
    <row r="27" customFormat="false" ht="18.75" hidden="false" customHeight="false" outlineLevel="0" collapsed="false">
      <c r="I27" s="113"/>
      <c r="J27" s="113"/>
      <c r="K27" s="113"/>
      <c r="L27" s="113"/>
      <c r="M27" s="113"/>
      <c r="N27" s="113"/>
    </row>
    <row r="32" customFormat="false" ht="18.7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</row>
  </sheetData>
  <mergeCells count="3">
    <mergeCell ref="A1:F1"/>
    <mergeCell ref="K1:N1"/>
    <mergeCell ref="O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5.42"/>
    <col collapsed="false" customWidth="true" hidden="false" outlineLevel="0" max="2" min="2" style="79" width="18.99"/>
    <col collapsed="false" customWidth="true" hidden="false" outlineLevel="0" max="3" min="3" style="79" width="18.85"/>
    <col collapsed="false" customWidth="true" hidden="false" outlineLevel="0" max="4" min="4" style="79" width="17.56"/>
    <col collapsed="false" customWidth="true" hidden="true" outlineLevel="0" max="5" min="5" style="79" width="22.56"/>
    <col collapsed="false" customWidth="true" hidden="true" outlineLevel="0" max="6" min="6" style="79" width="21.13"/>
    <col collapsed="false" customWidth="true" hidden="true" outlineLevel="0" max="7" min="7" style="80" width="19.85"/>
    <col collapsed="false" customWidth="true" hidden="true" outlineLevel="0" max="8" min="8" style="80" width="19.14"/>
    <col collapsed="false" customWidth="true" hidden="true" outlineLevel="0" max="9" min="9" style="80" width="9.85"/>
    <col collapsed="false" customWidth="true" hidden="true" outlineLevel="0" max="12" min="10" style="80" width="9.7"/>
    <col collapsed="false" customWidth="false" hidden="false" outlineLevel="0" max="257" min="13" style="81" width="9.14"/>
  </cols>
  <sheetData>
    <row r="2" customFormat="false" ht="47.25" hidden="false" customHeight="true" outlineLevel="0" collapsed="false">
      <c r="A2" s="136" t="s">
        <v>169</v>
      </c>
      <c r="B2" s="136"/>
      <c r="C2" s="136"/>
      <c r="D2" s="136"/>
      <c r="E2" s="136"/>
    </row>
    <row r="4" customFormat="false" ht="91.5" hidden="false" customHeight="true" outlineLevel="0" collapsed="false">
      <c r="A4" s="137"/>
      <c r="B4" s="138" t="s">
        <v>170</v>
      </c>
      <c r="C4" s="138" t="s">
        <v>171</v>
      </c>
      <c r="D4" s="138" t="s">
        <v>172</v>
      </c>
      <c r="E4" s="124" t="s">
        <v>173</v>
      </c>
      <c r="F4" s="125" t="s">
        <v>174</v>
      </c>
      <c r="G4" s="125"/>
      <c r="H4" s="125"/>
      <c r="I4" s="125"/>
      <c r="J4" s="125"/>
      <c r="K4" s="125"/>
      <c r="L4" s="125"/>
    </row>
    <row r="5" s="91" customFormat="true" ht="18.75" hidden="false" customHeight="true" outlineLevel="0" collapsed="false">
      <c r="A5" s="139" t="s">
        <v>37</v>
      </c>
      <c r="B5" s="139" t="s">
        <v>39</v>
      </c>
      <c r="C5" s="139" t="s">
        <v>41</v>
      </c>
      <c r="D5" s="139" t="s">
        <v>100</v>
      </c>
      <c r="E5" s="88"/>
      <c r="F5" s="89"/>
      <c r="G5" s="89"/>
      <c r="H5" s="90"/>
      <c r="I5" s="90"/>
      <c r="J5" s="89"/>
      <c r="K5" s="88"/>
      <c r="L5" s="88"/>
    </row>
    <row r="6" customFormat="false" ht="18.6" hidden="false" customHeight="true" outlineLevel="0" collapsed="false">
      <c r="A6" s="97" t="s">
        <v>40</v>
      </c>
      <c r="B6" s="140" t="n">
        <v>3033</v>
      </c>
      <c r="C6" s="141" t="n">
        <v>2616.8</v>
      </c>
      <c r="D6" s="142" t="n">
        <f aca="false">SUM(C6/B6)</f>
        <v>0.862776129244972</v>
      </c>
      <c r="E6" s="102"/>
      <c r="F6" s="103"/>
      <c r="G6" s="104"/>
      <c r="H6" s="105"/>
      <c r="I6" s="104"/>
      <c r="J6" s="104"/>
      <c r="K6" s="104"/>
      <c r="L6" s="104"/>
    </row>
    <row r="7" customFormat="false" ht="18.6" hidden="false" customHeight="true" outlineLevel="0" collapsed="false">
      <c r="A7" s="97" t="s">
        <v>46</v>
      </c>
      <c r="B7" s="140" t="n">
        <v>1611.9</v>
      </c>
      <c r="C7" s="141" t="n">
        <v>1263.7</v>
      </c>
      <c r="D7" s="142" t="n">
        <f aca="false">SUM(C7/B7)</f>
        <v>0.783981636577952</v>
      </c>
      <c r="E7" s="102"/>
      <c r="F7" s="103"/>
      <c r="G7" s="104"/>
      <c r="H7" s="105"/>
      <c r="I7" s="104"/>
      <c r="J7" s="104"/>
      <c r="K7" s="104"/>
      <c r="L7" s="104"/>
    </row>
    <row r="8" customFormat="false" ht="18.6" hidden="false" customHeight="true" outlineLevel="0" collapsed="false">
      <c r="A8" s="97" t="s">
        <v>48</v>
      </c>
      <c r="B8" s="140" t="n">
        <v>1531</v>
      </c>
      <c r="C8" s="141" t="n">
        <v>1255.5</v>
      </c>
      <c r="D8" s="142" t="n">
        <f aca="false">SUM(C8/B8)</f>
        <v>0.820052253429131</v>
      </c>
      <c r="E8" s="102"/>
      <c r="F8" s="103"/>
      <c r="G8" s="104"/>
      <c r="H8" s="105"/>
      <c r="I8" s="104"/>
      <c r="J8" s="104"/>
      <c r="K8" s="104"/>
      <c r="L8" s="104"/>
    </row>
    <row r="9" customFormat="false" ht="18.6" hidden="false" customHeight="true" outlineLevel="0" collapsed="false">
      <c r="A9" s="97" t="s">
        <v>50</v>
      </c>
      <c r="B9" s="140" t="n">
        <v>1158.1</v>
      </c>
      <c r="C9" s="141" t="n">
        <v>1021.3</v>
      </c>
      <c r="D9" s="142" t="n">
        <f aca="false">SUM(C9/B9)</f>
        <v>0.881875485709352</v>
      </c>
      <c r="E9" s="102"/>
      <c r="F9" s="103"/>
      <c r="G9" s="104"/>
      <c r="H9" s="105"/>
      <c r="I9" s="104"/>
      <c r="J9" s="104"/>
      <c r="K9" s="104"/>
      <c r="L9" s="104"/>
    </row>
    <row r="10" customFormat="false" ht="18.6" hidden="false" customHeight="true" outlineLevel="0" collapsed="false">
      <c r="A10" s="97" t="s">
        <v>52</v>
      </c>
      <c r="B10" s="140" t="n">
        <v>1306</v>
      </c>
      <c r="C10" s="141" t="n">
        <v>1253.2</v>
      </c>
      <c r="D10" s="142" t="n">
        <f aca="false">SUM(C10/B10)</f>
        <v>0.959571209800919</v>
      </c>
      <c r="E10" s="102"/>
      <c r="F10" s="103"/>
      <c r="G10" s="104"/>
      <c r="H10" s="105"/>
      <c r="I10" s="104"/>
      <c r="J10" s="104"/>
      <c r="K10" s="104"/>
      <c r="L10" s="104"/>
    </row>
    <row r="11" customFormat="false" ht="18.6" hidden="false" customHeight="true" outlineLevel="0" collapsed="false">
      <c r="A11" s="97" t="s">
        <v>54</v>
      </c>
      <c r="B11" s="140" t="n">
        <v>1094.1</v>
      </c>
      <c r="C11" s="141" t="n">
        <v>974.2</v>
      </c>
      <c r="D11" s="142" t="n">
        <f aca="false">SUM(C11/B11)</f>
        <v>0.890412210949639</v>
      </c>
      <c r="E11" s="102"/>
      <c r="F11" s="103"/>
      <c r="G11" s="104"/>
      <c r="H11" s="105"/>
      <c r="I11" s="104"/>
      <c r="J11" s="104"/>
      <c r="K11" s="104"/>
      <c r="L11" s="104"/>
    </row>
    <row r="12" customFormat="false" ht="18.6" hidden="false" customHeight="true" outlineLevel="0" collapsed="false">
      <c r="A12" s="97" t="s">
        <v>56</v>
      </c>
      <c r="B12" s="140" t="n">
        <v>1428.7</v>
      </c>
      <c r="C12" s="141" t="n">
        <v>1341.5</v>
      </c>
      <c r="D12" s="142" t="n">
        <f aca="false">SUM(C12/B12)</f>
        <v>0.938965493105621</v>
      </c>
      <c r="E12" s="102"/>
      <c r="F12" s="103"/>
      <c r="G12" s="104"/>
      <c r="H12" s="105"/>
      <c r="I12" s="104"/>
      <c r="J12" s="104"/>
      <c r="K12" s="104"/>
      <c r="L12" s="104"/>
    </row>
    <row r="13" customFormat="false" ht="18.6" hidden="false" customHeight="true" outlineLevel="0" collapsed="false">
      <c r="A13" s="97" t="s">
        <v>58</v>
      </c>
      <c r="B13" s="140" t="n">
        <v>1122.8</v>
      </c>
      <c r="C13" s="141" t="n">
        <v>952.8</v>
      </c>
      <c r="D13" s="142" t="n">
        <f aca="false">SUM(C13/B13)</f>
        <v>0.848592803705023</v>
      </c>
      <c r="E13" s="102"/>
      <c r="F13" s="103"/>
      <c r="G13" s="104"/>
      <c r="H13" s="105"/>
      <c r="I13" s="104"/>
      <c r="J13" s="104"/>
      <c r="K13" s="104"/>
      <c r="L13" s="104"/>
    </row>
    <row r="14" customFormat="false" ht="18.6" hidden="false" customHeight="true" outlineLevel="0" collapsed="false">
      <c r="A14" s="97" t="s">
        <v>60</v>
      </c>
      <c r="B14" s="140" t="n">
        <v>1577.6</v>
      </c>
      <c r="C14" s="141" t="n">
        <v>1576.9</v>
      </c>
      <c r="D14" s="142" t="n">
        <f aca="false">SUM(C14/B14)</f>
        <v>0.999556288032454</v>
      </c>
      <c r="E14" s="102"/>
      <c r="F14" s="103"/>
      <c r="G14" s="104"/>
      <c r="H14" s="105"/>
      <c r="I14" s="104"/>
      <c r="J14" s="104"/>
      <c r="K14" s="104"/>
      <c r="L14" s="104"/>
    </row>
    <row r="15" customFormat="false" ht="18.6" hidden="false" customHeight="true" outlineLevel="0" collapsed="false">
      <c r="A15" s="97" t="s">
        <v>62</v>
      </c>
      <c r="B15" s="140" t="n">
        <v>1117.2</v>
      </c>
      <c r="C15" s="141" t="n">
        <v>1036.2</v>
      </c>
      <c r="D15" s="142" t="n">
        <f aca="false">SUM(C15/B15)</f>
        <v>0.92749731471536</v>
      </c>
      <c r="E15" s="102"/>
      <c r="F15" s="103"/>
      <c r="G15" s="104"/>
      <c r="H15" s="105"/>
      <c r="I15" s="104"/>
      <c r="J15" s="104"/>
      <c r="K15" s="104"/>
      <c r="L15" s="104"/>
    </row>
    <row r="16" customFormat="false" ht="18.6" hidden="false" customHeight="true" outlineLevel="0" collapsed="false">
      <c r="A16" s="97" t="s">
        <v>64</v>
      </c>
      <c r="B16" s="140" t="n">
        <v>1535.5</v>
      </c>
      <c r="C16" s="141" t="n">
        <v>1197.3</v>
      </c>
      <c r="D16" s="142" t="n">
        <f aca="false">SUM(C16/B16)</f>
        <v>0.779746011071312</v>
      </c>
      <c r="E16" s="102"/>
      <c r="F16" s="103"/>
      <c r="G16" s="104"/>
      <c r="H16" s="105"/>
      <c r="I16" s="104"/>
      <c r="J16" s="104"/>
      <c r="K16" s="104"/>
      <c r="L16" s="104"/>
    </row>
    <row r="17" customFormat="false" ht="18.6" hidden="false" customHeight="true" outlineLevel="0" collapsed="false">
      <c r="A17" s="97" t="s">
        <v>66</v>
      </c>
      <c r="B17" s="140" t="n">
        <v>1191.3</v>
      </c>
      <c r="C17" s="141" t="n">
        <v>1190.7</v>
      </c>
      <c r="D17" s="142" t="n">
        <f aca="false">SUM(C17/B17)</f>
        <v>0.99949634852682</v>
      </c>
      <c r="E17" s="102"/>
      <c r="F17" s="103"/>
      <c r="G17" s="104"/>
      <c r="H17" s="105"/>
      <c r="I17" s="104"/>
      <c r="J17" s="104"/>
      <c r="K17" s="104"/>
      <c r="L17" s="104"/>
    </row>
    <row r="18" customFormat="false" ht="18.6" hidden="false" customHeight="true" outlineLevel="0" collapsed="false">
      <c r="A18" s="97" t="s">
        <v>68</v>
      </c>
      <c r="B18" s="140" t="n">
        <v>1641.8</v>
      </c>
      <c r="C18" s="141" t="n">
        <v>1410.1</v>
      </c>
      <c r="D18" s="143" t="n">
        <f aca="false">SUM(C18/B18)</f>
        <v>0.858874406139603</v>
      </c>
      <c r="E18" s="102"/>
      <c r="F18" s="103"/>
      <c r="G18" s="104"/>
      <c r="H18" s="105"/>
      <c r="I18" s="104"/>
      <c r="J18" s="104"/>
      <c r="K18" s="104"/>
      <c r="L18" s="104"/>
    </row>
    <row r="19" customFormat="false" ht="18.6" hidden="false" customHeight="true" outlineLevel="0" collapsed="false">
      <c r="A19" s="97" t="s">
        <v>70</v>
      </c>
      <c r="B19" s="140" t="n">
        <v>1823.6</v>
      </c>
      <c r="C19" s="141" t="n">
        <v>1716.4</v>
      </c>
      <c r="D19" s="143" t="n">
        <f aca="false">SUM(C19/B19)</f>
        <v>0.941215178767274</v>
      </c>
      <c r="E19" s="108"/>
      <c r="F19" s="108"/>
      <c r="G19" s="109"/>
      <c r="H19" s="109"/>
      <c r="I19" s="109"/>
      <c r="J19" s="109"/>
      <c r="K19" s="109"/>
      <c r="L19" s="109"/>
    </row>
    <row r="20" customFormat="false" ht="18.6" hidden="false" customHeight="true" outlineLevel="0" collapsed="false">
      <c r="A20" s="97" t="s">
        <v>72</v>
      </c>
      <c r="B20" s="140" t="n">
        <v>1636.3</v>
      </c>
      <c r="C20" s="141" t="n">
        <v>1463.9</v>
      </c>
      <c r="D20" s="143" t="n">
        <f aca="false">SUM(C20/B20)</f>
        <v>0.894640347124611</v>
      </c>
      <c r="E20" s="108"/>
      <c r="F20" s="108"/>
      <c r="G20" s="109"/>
      <c r="H20" s="109"/>
      <c r="I20" s="109"/>
      <c r="J20" s="109"/>
      <c r="K20" s="109"/>
      <c r="L20" s="109"/>
    </row>
    <row r="21" customFormat="false" ht="18.6" hidden="false" customHeight="true" outlineLevel="0" collapsed="false">
      <c r="A21" s="112"/>
      <c r="B21" s="144"/>
      <c r="C21" s="144"/>
      <c r="D21" s="144"/>
      <c r="E21" s="108"/>
      <c r="F21" s="108"/>
      <c r="G21" s="109"/>
      <c r="H21" s="109"/>
      <c r="I21" s="109"/>
      <c r="J21" s="109"/>
      <c r="K21" s="109"/>
      <c r="L21" s="109"/>
    </row>
    <row r="22" customFormat="false" ht="18.75" hidden="false" customHeight="false" outlineLevel="0" collapsed="false">
      <c r="A22" s="112"/>
      <c r="B22" s="112"/>
      <c r="C22" s="112"/>
      <c r="D22" s="112"/>
      <c r="E22" s="108"/>
      <c r="F22" s="108"/>
      <c r="G22" s="109"/>
      <c r="H22" s="109"/>
      <c r="I22" s="109"/>
      <c r="J22" s="109"/>
      <c r="K22" s="109"/>
      <c r="L22" s="109"/>
    </row>
    <row r="23" customFormat="false" ht="18.75" hidden="false" customHeight="false" outlineLevel="0" collapsed="false">
      <c r="A23" s="112"/>
      <c r="B23" s="112"/>
      <c r="C23" s="112"/>
      <c r="D23" s="112"/>
      <c r="E23" s="108"/>
      <c r="F23" s="108"/>
      <c r="G23" s="109"/>
      <c r="H23" s="109"/>
      <c r="I23" s="109"/>
      <c r="J23" s="109"/>
      <c r="K23" s="109"/>
      <c r="L23" s="109"/>
    </row>
    <row r="24" customFormat="false" ht="18.75" hidden="false" customHeight="false" outlineLevel="0" collapsed="false">
      <c r="A24" s="112"/>
      <c r="B24" s="112"/>
      <c r="C24" s="112"/>
      <c r="D24" s="112"/>
      <c r="E24" s="108"/>
      <c r="F24" s="108"/>
      <c r="G24" s="109"/>
      <c r="H24" s="109"/>
      <c r="I24" s="109"/>
      <c r="J24" s="109"/>
      <c r="K24" s="109"/>
      <c r="L24" s="109"/>
    </row>
    <row r="25" customFormat="false" ht="18.75" hidden="false" customHeight="false" outlineLevel="0" collapsed="false">
      <c r="E25" s="108"/>
      <c r="F25" s="108"/>
      <c r="G25" s="109"/>
      <c r="H25" s="109"/>
      <c r="I25" s="109"/>
      <c r="J25" s="109"/>
      <c r="K25" s="109"/>
      <c r="L25" s="109"/>
    </row>
    <row r="26" customFormat="false" ht="18.75" hidden="false" customHeight="false" outlineLevel="0" collapsed="false">
      <c r="G26" s="113"/>
      <c r="H26" s="113"/>
      <c r="I26" s="113"/>
      <c r="J26" s="113"/>
      <c r="K26" s="113"/>
      <c r="L26" s="113"/>
    </row>
    <row r="27" customFormat="false" ht="18.75" hidden="false" customHeight="false" outlineLevel="0" collapsed="false">
      <c r="G27" s="113"/>
      <c r="H27" s="113"/>
      <c r="I27" s="113"/>
      <c r="J27" s="113"/>
      <c r="K27" s="113"/>
      <c r="L27" s="113"/>
    </row>
    <row r="28" customFormat="false" ht="18.75" hidden="false" customHeight="false" outlineLevel="0" collapsed="false">
      <c r="G28" s="113"/>
      <c r="H28" s="113"/>
      <c r="I28" s="113"/>
      <c r="J28" s="113"/>
      <c r="K28" s="113"/>
      <c r="L28" s="113"/>
    </row>
    <row r="32" customFormat="false" ht="18.75" hidden="false" customHeight="false" outlineLevel="0" collapsed="false">
      <c r="A32" s="114"/>
      <c r="B32" s="114"/>
      <c r="C32" s="114"/>
      <c r="D32" s="114"/>
    </row>
    <row r="33" customFormat="false" ht="18.75" hidden="false" customHeight="false" outlineLevel="0" collapsed="false">
      <c r="E33" s="114"/>
      <c r="F33" s="114"/>
    </row>
  </sheetData>
  <mergeCells count="2">
    <mergeCell ref="A2:E2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8.56"/>
    <col collapsed="false" customWidth="true" hidden="false" outlineLevel="0" max="2" min="2" style="79" width="18.99"/>
    <col collapsed="false" customWidth="true" hidden="false" outlineLevel="0" max="3" min="3" style="79" width="18.85"/>
    <col collapsed="false" customWidth="true" hidden="false" outlineLevel="0" max="4" min="4" style="79" width="17.56"/>
    <col collapsed="false" customWidth="true" hidden="true" outlineLevel="0" max="5" min="5" style="79" width="22.56"/>
    <col collapsed="false" customWidth="true" hidden="true" outlineLevel="0" max="6" min="6" style="79" width="21.13"/>
    <col collapsed="false" customWidth="true" hidden="true" outlineLevel="0" max="7" min="7" style="80" width="19.85"/>
    <col collapsed="false" customWidth="true" hidden="true" outlineLevel="0" max="8" min="8" style="80" width="19.14"/>
    <col collapsed="false" customWidth="true" hidden="true" outlineLevel="0" max="9" min="9" style="80" width="9.85"/>
    <col collapsed="false" customWidth="true" hidden="true" outlineLevel="0" max="12" min="10" style="80" width="9.7"/>
    <col collapsed="false" customWidth="false" hidden="false" outlineLevel="0" max="257" min="13" style="81" width="9.14"/>
  </cols>
  <sheetData>
    <row r="2" customFormat="false" ht="47.25" hidden="false" customHeight="true" outlineLevel="0" collapsed="false">
      <c r="A2" s="136" t="s">
        <v>175</v>
      </c>
      <c r="B2" s="136"/>
      <c r="C2" s="136"/>
      <c r="D2" s="136"/>
      <c r="E2" s="136"/>
    </row>
    <row r="4" customFormat="false" ht="119.25" hidden="false" customHeight="true" outlineLevel="0" collapsed="false">
      <c r="A4" s="137"/>
      <c r="B4" s="138" t="s">
        <v>176</v>
      </c>
      <c r="C4" s="138"/>
      <c r="D4" s="138"/>
      <c r="E4" s="124" t="s">
        <v>173</v>
      </c>
      <c r="F4" s="125" t="s">
        <v>174</v>
      </c>
      <c r="G4" s="125"/>
      <c r="H4" s="125"/>
      <c r="I4" s="125"/>
      <c r="J4" s="125"/>
      <c r="K4" s="125"/>
      <c r="L4" s="125"/>
    </row>
    <row r="5" s="91" customFormat="true" ht="18.75" hidden="false" customHeight="true" outlineLevel="0" collapsed="false">
      <c r="A5" s="139" t="s">
        <v>37</v>
      </c>
      <c r="B5" s="139" t="s">
        <v>39</v>
      </c>
      <c r="C5" s="139"/>
      <c r="D5" s="139"/>
      <c r="E5" s="88"/>
      <c r="F5" s="89"/>
      <c r="G5" s="89"/>
      <c r="H5" s="90"/>
      <c r="I5" s="90"/>
      <c r="J5" s="89"/>
      <c r="K5" s="88"/>
      <c r="L5" s="88"/>
    </row>
    <row r="6" customFormat="false" ht="18.6" hidden="false" customHeight="true" outlineLevel="0" collapsed="false">
      <c r="A6" s="97" t="s">
        <v>38</v>
      </c>
      <c r="B6" s="145" t="n">
        <v>0</v>
      </c>
      <c r="C6" s="145"/>
      <c r="D6" s="145"/>
      <c r="E6" s="102"/>
      <c r="F6" s="103"/>
      <c r="G6" s="104"/>
      <c r="H6" s="105"/>
      <c r="I6" s="104"/>
      <c r="J6" s="104"/>
      <c r="K6" s="104"/>
      <c r="L6" s="104"/>
    </row>
    <row r="7" customFormat="false" ht="18.6" hidden="false" customHeight="true" outlineLevel="0" collapsed="false">
      <c r="A7" s="97" t="s">
        <v>40</v>
      </c>
      <c r="B7" s="145" t="n">
        <v>0</v>
      </c>
      <c r="C7" s="145"/>
      <c r="D7" s="145"/>
      <c r="E7" s="102"/>
      <c r="F7" s="103"/>
      <c r="G7" s="104"/>
      <c r="H7" s="105"/>
      <c r="I7" s="104"/>
      <c r="J7" s="104"/>
      <c r="K7" s="104"/>
      <c r="L7" s="104"/>
    </row>
    <row r="8" customFormat="false" ht="18.6" hidden="false" customHeight="true" outlineLevel="0" collapsed="false">
      <c r="A8" s="97" t="s">
        <v>42</v>
      </c>
      <c r="B8" s="145" t="n">
        <v>0</v>
      </c>
      <c r="C8" s="145"/>
      <c r="D8" s="145"/>
      <c r="E8" s="102"/>
      <c r="F8" s="103"/>
      <c r="G8" s="104"/>
      <c r="H8" s="105"/>
      <c r="I8" s="104"/>
      <c r="J8" s="104"/>
      <c r="K8" s="104"/>
      <c r="L8" s="104"/>
    </row>
    <row r="9" customFormat="false" ht="18.6" hidden="false" customHeight="true" outlineLevel="0" collapsed="false">
      <c r="A9" s="97" t="s">
        <v>44</v>
      </c>
      <c r="B9" s="145" t="n">
        <v>0</v>
      </c>
      <c r="C9" s="145"/>
      <c r="D9" s="145"/>
      <c r="E9" s="102"/>
      <c r="F9" s="103"/>
      <c r="G9" s="104"/>
      <c r="H9" s="105"/>
      <c r="I9" s="104"/>
      <c r="J9" s="104"/>
      <c r="K9" s="104"/>
      <c r="L9" s="104"/>
    </row>
    <row r="10" customFormat="false" ht="18.6" hidden="false" customHeight="true" outlineLevel="0" collapsed="false">
      <c r="A10" s="97" t="s">
        <v>46</v>
      </c>
      <c r="B10" s="145" t="n">
        <v>0</v>
      </c>
      <c r="C10" s="145"/>
      <c r="D10" s="145"/>
      <c r="E10" s="102"/>
      <c r="F10" s="103"/>
      <c r="G10" s="104"/>
      <c r="H10" s="105"/>
      <c r="I10" s="104"/>
      <c r="J10" s="104"/>
      <c r="K10" s="104"/>
      <c r="L10" s="104"/>
    </row>
    <row r="11" customFormat="false" ht="18.6" hidden="false" customHeight="true" outlineLevel="0" collapsed="false">
      <c r="A11" s="97" t="s">
        <v>48</v>
      </c>
      <c r="B11" s="145" t="n">
        <v>0</v>
      </c>
      <c r="C11" s="145"/>
      <c r="D11" s="145"/>
      <c r="E11" s="102"/>
      <c r="F11" s="103"/>
      <c r="G11" s="104"/>
      <c r="H11" s="105"/>
      <c r="I11" s="104"/>
      <c r="J11" s="104"/>
      <c r="K11" s="104"/>
      <c r="L11" s="104"/>
    </row>
    <row r="12" customFormat="false" ht="18.6" hidden="false" customHeight="true" outlineLevel="0" collapsed="false">
      <c r="A12" s="97" t="s">
        <v>50</v>
      </c>
      <c r="B12" s="145" t="n">
        <v>0</v>
      </c>
      <c r="C12" s="145"/>
      <c r="D12" s="145"/>
      <c r="E12" s="102"/>
      <c r="F12" s="103"/>
      <c r="G12" s="104"/>
      <c r="H12" s="105"/>
      <c r="I12" s="104"/>
      <c r="J12" s="104"/>
      <c r="K12" s="104"/>
      <c r="L12" s="104"/>
    </row>
    <row r="13" customFormat="false" ht="18.6" hidden="false" customHeight="true" outlineLevel="0" collapsed="false">
      <c r="A13" s="97" t="s">
        <v>52</v>
      </c>
      <c r="B13" s="145" t="n">
        <v>0</v>
      </c>
      <c r="C13" s="145"/>
      <c r="D13" s="145"/>
      <c r="E13" s="102"/>
      <c r="F13" s="103"/>
      <c r="G13" s="104"/>
      <c r="H13" s="105"/>
      <c r="I13" s="104"/>
      <c r="J13" s="104"/>
      <c r="K13" s="104"/>
      <c r="L13" s="104"/>
    </row>
    <row r="14" customFormat="false" ht="18.6" hidden="false" customHeight="true" outlineLevel="0" collapsed="false">
      <c r="A14" s="97" t="s">
        <v>54</v>
      </c>
      <c r="B14" s="145" t="n">
        <v>0</v>
      </c>
      <c r="C14" s="145"/>
      <c r="D14" s="145"/>
      <c r="E14" s="102"/>
      <c r="F14" s="103"/>
      <c r="G14" s="104"/>
      <c r="H14" s="105"/>
      <c r="I14" s="104"/>
      <c r="J14" s="104"/>
      <c r="K14" s="104"/>
      <c r="L14" s="104"/>
    </row>
    <row r="15" customFormat="false" ht="18.6" hidden="false" customHeight="true" outlineLevel="0" collapsed="false">
      <c r="A15" s="97" t="s">
        <v>56</v>
      </c>
      <c r="B15" s="145" t="n">
        <v>0</v>
      </c>
      <c r="C15" s="145"/>
      <c r="D15" s="145"/>
      <c r="E15" s="102"/>
      <c r="F15" s="103"/>
      <c r="G15" s="104"/>
      <c r="H15" s="105"/>
      <c r="I15" s="104"/>
      <c r="J15" s="104"/>
      <c r="K15" s="104"/>
      <c r="L15" s="104"/>
    </row>
    <row r="16" customFormat="false" ht="18.6" hidden="false" customHeight="true" outlineLevel="0" collapsed="false">
      <c r="A16" s="97" t="s">
        <v>58</v>
      </c>
      <c r="B16" s="145" t="n">
        <v>0</v>
      </c>
      <c r="C16" s="145"/>
      <c r="D16" s="145"/>
      <c r="E16" s="102"/>
      <c r="F16" s="103"/>
      <c r="G16" s="104"/>
      <c r="H16" s="105"/>
      <c r="I16" s="104"/>
      <c r="J16" s="104"/>
      <c r="K16" s="104"/>
      <c r="L16" s="104"/>
    </row>
    <row r="17" customFormat="false" ht="18.6" hidden="false" customHeight="true" outlineLevel="0" collapsed="false">
      <c r="A17" s="97" t="s">
        <v>60</v>
      </c>
      <c r="B17" s="145" t="n">
        <v>0</v>
      </c>
      <c r="C17" s="145"/>
      <c r="D17" s="145"/>
      <c r="E17" s="102"/>
      <c r="F17" s="103"/>
      <c r="G17" s="104"/>
      <c r="H17" s="105"/>
      <c r="I17" s="104"/>
      <c r="J17" s="104"/>
      <c r="K17" s="104"/>
      <c r="L17" s="104"/>
    </row>
    <row r="18" customFormat="false" ht="18.6" hidden="false" customHeight="true" outlineLevel="0" collapsed="false">
      <c r="A18" s="97" t="s">
        <v>62</v>
      </c>
      <c r="B18" s="145" t="n">
        <v>0</v>
      </c>
      <c r="C18" s="145"/>
      <c r="D18" s="145"/>
      <c r="E18" s="102"/>
      <c r="F18" s="103"/>
      <c r="G18" s="104"/>
      <c r="H18" s="105"/>
      <c r="I18" s="104"/>
      <c r="J18" s="104"/>
      <c r="K18" s="104"/>
      <c r="L18" s="104"/>
    </row>
    <row r="19" customFormat="false" ht="18.6" hidden="false" customHeight="true" outlineLevel="0" collapsed="false">
      <c r="A19" s="97" t="s">
        <v>64</v>
      </c>
      <c r="B19" s="145" t="n">
        <v>0</v>
      </c>
      <c r="C19" s="145"/>
      <c r="D19" s="145"/>
      <c r="E19" s="102"/>
      <c r="F19" s="103"/>
      <c r="G19" s="104"/>
      <c r="H19" s="105"/>
      <c r="I19" s="104"/>
      <c r="J19" s="104"/>
      <c r="K19" s="104"/>
      <c r="L19" s="104"/>
    </row>
    <row r="20" customFormat="false" ht="18.6" hidden="false" customHeight="true" outlineLevel="0" collapsed="false">
      <c r="A20" s="97" t="s">
        <v>66</v>
      </c>
      <c r="B20" s="145" t="n">
        <v>0</v>
      </c>
      <c r="C20" s="145"/>
      <c r="D20" s="145"/>
      <c r="E20" s="102"/>
      <c r="F20" s="103"/>
      <c r="G20" s="104"/>
      <c r="H20" s="105"/>
      <c r="I20" s="104"/>
      <c r="J20" s="104"/>
      <c r="K20" s="104"/>
      <c r="L20" s="104"/>
    </row>
    <row r="21" customFormat="false" ht="18.6" hidden="false" customHeight="true" outlineLevel="0" collapsed="false">
      <c r="A21" s="97" t="s">
        <v>68</v>
      </c>
      <c r="B21" s="145" t="n">
        <v>0</v>
      </c>
      <c r="C21" s="145"/>
      <c r="D21" s="145"/>
      <c r="E21" s="108"/>
      <c r="F21" s="108"/>
      <c r="G21" s="109"/>
      <c r="H21" s="109"/>
      <c r="I21" s="109"/>
      <c r="J21" s="109"/>
      <c r="K21" s="109"/>
      <c r="L21" s="109"/>
    </row>
    <row r="22" customFormat="false" ht="18.6" hidden="false" customHeight="true" outlineLevel="0" collapsed="false">
      <c r="A22" s="97" t="s">
        <v>70</v>
      </c>
      <c r="B22" s="145" t="n">
        <v>0</v>
      </c>
      <c r="C22" s="145"/>
      <c r="D22" s="145"/>
      <c r="E22" s="108"/>
      <c r="F22" s="108"/>
      <c r="G22" s="109"/>
      <c r="H22" s="109"/>
      <c r="I22" s="109"/>
      <c r="J22" s="109"/>
      <c r="K22" s="109"/>
      <c r="L22" s="109"/>
    </row>
    <row r="23" customFormat="false" ht="18.6" hidden="false" customHeight="true" outlineLevel="0" collapsed="false">
      <c r="A23" s="97" t="s">
        <v>72</v>
      </c>
      <c r="B23" s="145" t="n">
        <v>0</v>
      </c>
      <c r="C23" s="145"/>
      <c r="D23" s="145"/>
      <c r="E23" s="108"/>
      <c r="F23" s="108"/>
      <c r="G23" s="109"/>
      <c r="H23" s="109"/>
      <c r="I23" s="109"/>
      <c r="J23" s="109"/>
      <c r="K23" s="109"/>
      <c r="L23" s="109"/>
    </row>
    <row r="24" customFormat="false" ht="18.75" hidden="false" customHeight="false" outlineLevel="0" collapsed="false">
      <c r="A24" s="112"/>
      <c r="B24" s="144"/>
      <c r="C24" s="144"/>
      <c r="D24" s="144"/>
      <c r="E24" s="108"/>
      <c r="F24" s="108"/>
      <c r="G24" s="109"/>
      <c r="H24" s="109"/>
      <c r="I24" s="109"/>
      <c r="J24" s="109"/>
      <c r="K24" s="109"/>
      <c r="L24" s="109"/>
    </row>
    <row r="25" customFormat="false" ht="18.75" hidden="false" customHeight="false" outlineLevel="0" collapsed="false">
      <c r="A25" s="112"/>
      <c r="B25" s="112"/>
      <c r="C25" s="112"/>
      <c r="D25" s="112"/>
      <c r="E25" s="108"/>
      <c r="F25" s="108"/>
      <c r="G25" s="109"/>
      <c r="H25" s="109"/>
      <c r="I25" s="109"/>
      <c r="J25" s="109"/>
      <c r="K25" s="109"/>
      <c r="L25" s="109"/>
    </row>
    <row r="26" customFormat="false" ht="18.75" hidden="false" customHeight="false" outlineLevel="0" collapsed="false">
      <c r="A26" s="112"/>
      <c r="B26" s="112"/>
      <c r="C26" s="112"/>
      <c r="D26" s="112"/>
      <c r="E26" s="108"/>
      <c r="F26" s="108"/>
      <c r="G26" s="109"/>
      <c r="H26" s="109"/>
      <c r="I26" s="109"/>
      <c r="J26" s="109"/>
      <c r="K26" s="109"/>
      <c r="L26" s="109"/>
    </row>
    <row r="27" customFormat="false" ht="18.75" hidden="false" customHeight="false" outlineLevel="0" collapsed="false">
      <c r="A27" s="112"/>
      <c r="B27" s="112"/>
      <c r="C27" s="112"/>
      <c r="D27" s="112"/>
      <c r="E27" s="108"/>
      <c r="F27" s="108"/>
      <c r="G27" s="109"/>
      <c r="H27" s="109"/>
      <c r="I27" s="109"/>
      <c r="J27" s="109"/>
      <c r="K27" s="109"/>
      <c r="L27" s="109"/>
    </row>
    <row r="28" customFormat="false" ht="18.75" hidden="false" customHeight="false" outlineLevel="0" collapsed="false">
      <c r="G28" s="113"/>
      <c r="H28" s="113"/>
      <c r="I28" s="113"/>
      <c r="J28" s="113"/>
      <c r="K28" s="113"/>
      <c r="L28" s="113"/>
    </row>
    <row r="29" customFormat="false" ht="18.75" hidden="false" customHeight="false" outlineLevel="0" collapsed="false">
      <c r="G29" s="113"/>
      <c r="H29" s="113"/>
      <c r="I29" s="113"/>
      <c r="J29" s="113"/>
      <c r="K29" s="113"/>
      <c r="L29" s="113"/>
    </row>
    <row r="30" customFormat="false" ht="18.75" hidden="false" customHeight="false" outlineLevel="0" collapsed="false">
      <c r="G30" s="113"/>
      <c r="H30" s="113"/>
      <c r="I30" s="113"/>
      <c r="J30" s="113"/>
      <c r="K30" s="113"/>
      <c r="L30" s="113"/>
    </row>
    <row r="35" customFormat="false" ht="18.75" hidden="false" customHeight="false" outlineLevel="0" collapsed="false">
      <c r="A35" s="114"/>
      <c r="B35" s="114"/>
      <c r="C35" s="114"/>
      <c r="D35" s="114"/>
      <c r="E35" s="114"/>
      <c r="F35" s="114"/>
    </row>
  </sheetData>
  <mergeCells count="22">
    <mergeCell ref="A2:E2"/>
    <mergeCell ref="B4:D4"/>
    <mergeCell ref="I4:L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5.42"/>
    <col collapsed="false" customWidth="true" hidden="false" outlineLevel="0" max="2" min="2" style="79" width="18.99"/>
    <col collapsed="false" customWidth="true" hidden="false" outlineLevel="0" max="3" min="3" style="79" width="18.85"/>
    <col collapsed="false" customWidth="true" hidden="false" outlineLevel="0" max="4" min="4" style="79" width="17.56"/>
    <col collapsed="false" customWidth="true" hidden="true" outlineLevel="0" max="5" min="5" style="79" width="22.56"/>
    <col collapsed="false" customWidth="true" hidden="true" outlineLevel="0" max="6" min="6" style="79" width="21.13"/>
    <col collapsed="false" customWidth="true" hidden="true" outlineLevel="0" max="7" min="7" style="80" width="19.85"/>
    <col collapsed="false" customWidth="true" hidden="true" outlineLevel="0" max="8" min="8" style="80" width="19.14"/>
    <col collapsed="false" customWidth="true" hidden="true" outlineLevel="0" max="9" min="9" style="80" width="9.85"/>
    <col collapsed="false" customWidth="true" hidden="true" outlineLevel="0" max="12" min="10" style="80" width="9.7"/>
    <col collapsed="false" customWidth="false" hidden="false" outlineLevel="0" max="257" min="13" style="81" width="9.14"/>
  </cols>
  <sheetData>
    <row r="2" customFormat="false" ht="47.25" hidden="false" customHeight="true" outlineLevel="0" collapsed="false">
      <c r="A2" s="136" t="s">
        <v>177</v>
      </c>
      <c r="B2" s="136"/>
      <c r="C2" s="136"/>
      <c r="D2" s="136"/>
      <c r="E2" s="136"/>
    </row>
    <row r="4" customFormat="false" ht="119.25" hidden="false" customHeight="true" outlineLevel="0" collapsed="false">
      <c r="A4" s="137"/>
      <c r="B4" s="138" t="s">
        <v>178</v>
      </c>
      <c r="C4" s="138"/>
      <c r="D4" s="138"/>
      <c r="E4" s="124" t="s">
        <v>173</v>
      </c>
      <c r="F4" s="125" t="s">
        <v>174</v>
      </c>
      <c r="G4" s="125"/>
      <c r="H4" s="125"/>
      <c r="I4" s="125"/>
      <c r="J4" s="125"/>
      <c r="K4" s="125"/>
      <c r="L4" s="125"/>
    </row>
    <row r="5" s="91" customFormat="true" ht="18.75" hidden="false" customHeight="true" outlineLevel="0" collapsed="false">
      <c r="A5" s="139" t="s">
        <v>37</v>
      </c>
      <c r="B5" s="139" t="s">
        <v>39</v>
      </c>
      <c r="C5" s="139"/>
      <c r="D5" s="139"/>
      <c r="E5" s="88"/>
      <c r="F5" s="89"/>
      <c r="G5" s="89"/>
      <c r="H5" s="90"/>
      <c r="I5" s="90"/>
      <c r="J5" s="89"/>
      <c r="K5" s="88"/>
      <c r="L5" s="88"/>
    </row>
    <row r="6" customFormat="false" ht="18.6" hidden="false" customHeight="true" outlineLevel="0" collapsed="false">
      <c r="A6" s="97" t="s">
        <v>38</v>
      </c>
      <c r="B6" s="145" t="n">
        <v>1</v>
      </c>
      <c r="C6" s="145"/>
      <c r="D6" s="145"/>
      <c r="E6" s="102"/>
      <c r="F6" s="103"/>
      <c r="G6" s="104"/>
      <c r="H6" s="105"/>
      <c r="I6" s="104"/>
      <c r="J6" s="104"/>
      <c r="K6" s="104"/>
      <c r="L6" s="104"/>
    </row>
    <row r="7" customFormat="false" ht="18.6" hidden="false" customHeight="true" outlineLevel="0" collapsed="false">
      <c r="A7" s="97" t="s">
        <v>40</v>
      </c>
      <c r="B7" s="145" t="n">
        <v>1</v>
      </c>
      <c r="C7" s="145"/>
      <c r="D7" s="145"/>
      <c r="E7" s="102"/>
      <c r="F7" s="103"/>
      <c r="G7" s="104"/>
      <c r="H7" s="105"/>
      <c r="I7" s="104"/>
      <c r="J7" s="104"/>
      <c r="K7" s="104"/>
      <c r="L7" s="104"/>
    </row>
    <row r="8" customFormat="false" ht="18.6" hidden="false" customHeight="true" outlineLevel="0" collapsed="false">
      <c r="A8" s="97" t="s">
        <v>42</v>
      </c>
      <c r="B8" s="145" t="n">
        <v>1</v>
      </c>
      <c r="C8" s="145"/>
      <c r="D8" s="145"/>
      <c r="E8" s="102"/>
      <c r="F8" s="103"/>
      <c r="G8" s="104"/>
      <c r="H8" s="105"/>
      <c r="I8" s="104"/>
      <c r="J8" s="104"/>
      <c r="K8" s="104"/>
      <c r="L8" s="104"/>
    </row>
    <row r="9" customFormat="false" ht="18.6" hidden="false" customHeight="true" outlineLevel="0" collapsed="false">
      <c r="A9" s="97" t="s">
        <v>44</v>
      </c>
      <c r="B9" s="145" t="n">
        <v>1</v>
      </c>
      <c r="C9" s="145"/>
      <c r="D9" s="145"/>
      <c r="E9" s="102"/>
      <c r="F9" s="103"/>
      <c r="G9" s="104"/>
      <c r="H9" s="105"/>
      <c r="I9" s="104"/>
      <c r="J9" s="104"/>
      <c r="K9" s="104"/>
      <c r="L9" s="104"/>
    </row>
    <row r="10" customFormat="false" ht="18.6" hidden="false" customHeight="true" outlineLevel="0" collapsed="false">
      <c r="A10" s="97" t="s">
        <v>46</v>
      </c>
      <c r="B10" s="145" t="n">
        <v>1</v>
      </c>
      <c r="C10" s="145"/>
      <c r="D10" s="145"/>
      <c r="E10" s="102"/>
      <c r="F10" s="103"/>
      <c r="G10" s="104"/>
      <c r="H10" s="105"/>
      <c r="I10" s="104"/>
      <c r="J10" s="104"/>
      <c r="K10" s="104"/>
      <c r="L10" s="104"/>
    </row>
    <row r="11" customFormat="false" ht="18.6" hidden="false" customHeight="true" outlineLevel="0" collapsed="false">
      <c r="A11" s="97" t="s">
        <v>48</v>
      </c>
      <c r="B11" s="145" t="n">
        <v>1</v>
      </c>
      <c r="C11" s="145"/>
      <c r="D11" s="145"/>
      <c r="E11" s="102"/>
      <c r="F11" s="103"/>
      <c r="G11" s="104"/>
      <c r="H11" s="105"/>
      <c r="I11" s="104"/>
      <c r="J11" s="104"/>
      <c r="K11" s="104"/>
      <c r="L11" s="104"/>
    </row>
    <row r="12" customFormat="false" ht="18.6" hidden="false" customHeight="true" outlineLevel="0" collapsed="false">
      <c r="A12" s="97" t="s">
        <v>50</v>
      </c>
      <c r="B12" s="145" t="n">
        <v>1</v>
      </c>
      <c r="C12" s="145"/>
      <c r="D12" s="145"/>
      <c r="E12" s="102"/>
      <c r="F12" s="103"/>
      <c r="G12" s="104"/>
      <c r="H12" s="105"/>
      <c r="I12" s="104"/>
      <c r="J12" s="104"/>
      <c r="K12" s="104"/>
      <c r="L12" s="104"/>
    </row>
    <row r="13" customFormat="false" ht="18.6" hidden="false" customHeight="true" outlineLevel="0" collapsed="false">
      <c r="A13" s="97" t="s">
        <v>52</v>
      </c>
      <c r="B13" s="145" t="n">
        <v>1</v>
      </c>
      <c r="C13" s="145"/>
      <c r="D13" s="145"/>
      <c r="E13" s="102"/>
      <c r="F13" s="103"/>
      <c r="G13" s="104"/>
      <c r="H13" s="105"/>
      <c r="I13" s="104"/>
      <c r="J13" s="104"/>
      <c r="K13" s="104"/>
      <c r="L13" s="104"/>
    </row>
    <row r="14" customFormat="false" ht="18.6" hidden="false" customHeight="true" outlineLevel="0" collapsed="false">
      <c r="A14" s="97" t="s">
        <v>54</v>
      </c>
      <c r="B14" s="145" t="n">
        <v>1</v>
      </c>
      <c r="C14" s="145"/>
      <c r="D14" s="145"/>
      <c r="E14" s="102"/>
      <c r="F14" s="103"/>
      <c r="G14" s="104"/>
      <c r="H14" s="105"/>
      <c r="I14" s="104"/>
      <c r="J14" s="104"/>
      <c r="K14" s="104"/>
      <c r="L14" s="104"/>
    </row>
    <row r="15" customFormat="false" ht="18.6" hidden="false" customHeight="true" outlineLevel="0" collapsed="false">
      <c r="A15" s="97" t="s">
        <v>56</v>
      </c>
      <c r="B15" s="145" t="n">
        <v>1</v>
      </c>
      <c r="C15" s="145"/>
      <c r="D15" s="145"/>
      <c r="E15" s="102"/>
      <c r="F15" s="103"/>
      <c r="G15" s="104"/>
      <c r="H15" s="105"/>
      <c r="I15" s="104"/>
      <c r="J15" s="104"/>
      <c r="K15" s="104"/>
      <c r="L15" s="104"/>
    </row>
    <row r="16" customFormat="false" ht="18.6" hidden="false" customHeight="true" outlineLevel="0" collapsed="false">
      <c r="A16" s="97" t="s">
        <v>58</v>
      </c>
      <c r="B16" s="145" t="n">
        <v>1</v>
      </c>
      <c r="C16" s="145"/>
      <c r="D16" s="145"/>
      <c r="E16" s="102"/>
      <c r="F16" s="103"/>
      <c r="G16" s="104"/>
      <c r="H16" s="105"/>
      <c r="I16" s="104"/>
      <c r="J16" s="104"/>
      <c r="K16" s="104"/>
      <c r="L16" s="104"/>
    </row>
    <row r="17" customFormat="false" ht="18.6" hidden="false" customHeight="true" outlineLevel="0" collapsed="false">
      <c r="A17" s="97" t="s">
        <v>60</v>
      </c>
      <c r="B17" s="145" t="n">
        <v>1</v>
      </c>
      <c r="C17" s="145"/>
      <c r="D17" s="145"/>
      <c r="E17" s="102"/>
      <c r="F17" s="103"/>
      <c r="G17" s="104"/>
      <c r="H17" s="105"/>
      <c r="I17" s="104"/>
      <c r="J17" s="104"/>
      <c r="K17" s="104"/>
      <c r="L17" s="104"/>
    </row>
    <row r="18" customFormat="false" ht="18.6" hidden="false" customHeight="true" outlineLevel="0" collapsed="false">
      <c r="A18" s="97" t="s">
        <v>62</v>
      </c>
      <c r="B18" s="145" t="n">
        <v>1</v>
      </c>
      <c r="C18" s="145"/>
      <c r="D18" s="145"/>
      <c r="E18" s="102"/>
      <c r="F18" s="103"/>
      <c r="G18" s="104"/>
      <c r="H18" s="105"/>
      <c r="I18" s="104"/>
      <c r="J18" s="104"/>
      <c r="K18" s="104"/>
      <c r="L18" s="104"/>
    </row>
    <row r="19" customFormat="false" ht="18.6" hidden="false" customHeight="true" outlineLevel="0" collapsed="false">
      <c r="A19" s="97" t="s">
        <v>64</v>
      </c>
      <c r="B19" s="145" t="n">
        <v>1</v>
      </c>
      <c r="C19" s="145"/>
      <c r="D19" s="145"/>
      <c r="E19" s="102"/>
      <c r="F19" s="103"/>
      <c r="G19" s="104"/>
      <c r="H19" s="105"/>
      <c r="I19" s="104"/>
      <c r="J19" s="104"/>
      <c r="K19" s="104"/>
      <c r="L19" s="104"/>
    </row>
    <row r="20" customFormat="false" ht="18.6" hidden="false" customHeight="true" outlineLevel="0" collapsed="false">
      <c r="A20" s="97" t="s">
        <v>66</v>
      </c>
      <c r="B20" s="145" t="n">
        <v>1</v>
      </c>
      <c r="C20" s="145"/>
      <c r="D20" s="145"/>
      <c r="E20" s="102"/>
      <c r="F20" s="103"/>
      <c r="G20" s="104"/>
      <c r="H20" s="105"/>
      <c r="I20" s="104"/>
      <c r="J20" s="104"/>
      <c r="K20" s="104"/>
      <c r="L20" s="104"/>
    </row>
    <row r="21" customFormat="false" ht="18.6" hidden="false" customHeight="true" outlineLevel="0" collapsed="false">
      <c r="A21" s="97" t="s">
        <v>68</v>
      </c>
      <c r="B21" s="145" t="n">
        <v>1</v>
      </c>
      <c r="C21" s="145"/>
      <c r="D21" s="145"/>
      <c r="E21" s="108"/>
      <c r="F21" s="108"/>
      <c r="G21" s="109"/>
      <c r="H21" s="109"/>
      <c r="I21" s="109"/>
      <c r="J21" s="109"/>
      <c r="K21" s="109"/>
      <c r="L21" s="109"/>
    </row>
    <row r="22" customFormat="false" ht="18.6" hidden="false" customHeight="true" outlineLevel="0" collapsed="false">
      <c r="A22" s="97" t="s">
        <v>70</v>
      </c>
      <c r="B22" s="145" t="n">
        <v>1</v>
      </c>
      <c r="C22" s="145"/>
      <c r="D22" s="145"/>
      <c r="E22" s="108"/>
      <c r="F22" s="108"/>
      <c r="G22" s="109"/>
      <c r="H22" s="109"/>
      <c r="I22" s="109"/>
      <c r="J22" s="109"/>
      <c r="K22" s="109"/>
      <c r="L22" s="109"/>
    </row>
    <row r="23" customFormat="false" ht="18.6" hidden="false" customHeight="true" outlineLevel="0" collapsed="false">
      <c r="A23" s="97" t="s">
        <v>72</v>
      </c>
      <c r="B23" s="145" t="n">
        <v>1</v>
      </c>
      <c r="C23" s="145"/>
      <c r="D23" s="145"/>
      <c r="E23" s="108"/>
      <c r="F23" s="108"/>
      <c r="G23" s="109"/>
      <c r="H23" s="109"/>
      <c r="I23" s="109"/>
      <c r="J23" s="109"/>
      <c r="K23" s="109"/>
      <c r="L23" s="109"/>
    </row>
    <row r="24" customFormat="false" ht="18.75" hidden="false" customHeight="false" outlineLevel="0" collapsed="false">
      <c r="A24" s="112"/>
      <c r="B24" s="144"/>
      <c r="C24" s="144"/>
      <c r="D24" s="144"/>
      <c r="E24" s="108"/>
      <c r="F24" s="108"/>
      <c r="G24" s="109"/>
      <c r="H24" s="109"/>
      <c r="I24" s="109"/>
      <c r="J24" s="109"/>
      <c r="K24" s="109"/>
      <c r="L24" s="109"/>
    </row>
    <row r="25" customFormat="false" ht="18.75" hidden="false" customHeight="false" outlineLevel="0" collapsed="false">
      <c r="A25" s="112"/>
      <c r="B25" s="112"/>
      <c r="C25" s="112"/>
      <c r="D25" s="112"/>
      <c r="E25" s="108"/>
      <c r="F25" s="108"/>
      <c r="G25" s="109"/>
      <c r="H25" s="109"/>
      <c r="I25" s="109"/>
      <c r="J25" s="109"/>
      <c r="K25" s="109"/>
      <c r="L25" s="109"/>
    </row>
    <row r="26" customFormat="false" ht="18.75" hidden="false" customHeight="false" outlineLevel="0" collapsed="false">
      <c r="A26" s="112"/>
      <c r="B26" s="112"/>
      <c r="C26" s="112"/>
      <c r="D26" s="112"/>
      <c r="E26" s="108"/>
      <c r="F26" s="108"/>
      <c r="G26" s="109"/>
      <c r="H26" s="109"/>
      <c r="I26" s="109"/>
      <c r="J26" s="109"/>
      <c r="K26" s="109"/>
      <c r="L26" s="109"/>
    </row>
    <row r="27" customFormat="false" ht="18.75" hidden="false" customHeight="false" outlineLevel="0" collapsed="false">
      <c r="A27" s="112"/>
      <c r="B27" s="112"/>
      <c r="C27" s="112"/>
      <c r="D27" s="112"/>
      <c r="E27" s="108"/>
      <c r="F27" s="108"/>
      <c r="G27" s="109"/>
      <c r="H27" s="109"/>
      <c r="I27" s="109"/>
      <c r="J27" s="109"/>
      <c r="K27" s="109"/>
      <c r="L27" s="109"/>
    </row>
    <row r="28" customFormat="false" ht="18.75" hidden="false" customHeight="false" outlineLevel="0" collapsed="false">
      <c r="G28" s="113"/>
      <c r="H28" s="113"/>
      <c r="I28" s="113"/>
      <c r="J28" s="113"/>
      <c r="K28" s="113"/>
      <c r="L28" s="113"/>
    </row>
    <row r="29" customFormat="false" ht="18.75" hidden="false" customHeight="false" outlineLevel="0" collapsed="false">
      <c r="G29" s="113"/>
      <c r="H29" s="113"/>
      <c r="I29" s="113"/>
      <c r="J29" s="113"/>
      <c r="K29" s="113"/>
      <c r="L29" s="113"/>
    </row>
    <row r="30" customFormat="false" ht="18.75" hidden="false" customHeight="false" outlineLevel="0" collapsed="false">
      <c r="G30" s="113"/>
      <c r="H30" s="113"/>
      <c r="I30" s="113"/>
      <c r="J30" s="113"/>
      <c r="K30" s="113"/>
      <c r="L30" s="113"/>
    </row>
    <row r="35" customFormat="false" ht="18.75" hidden="false" customHeight="false" outlineLevel="0" collapsed="false">
      <c r="A35" s="114"/>
      <c r="B35" s="114"/>
      <c r="C35" s="114"/>
      <c r="D35" s="114"/>
      <c r="E35" s="114"/>
      <c r="F35" s="114"/>
    </row>
  </sheetData>
  <mergeCells count="22">
    <mergeCell ref="A2:E2"/>
    <mergeCell ref="B4:D4"/>
    <mergeCell ref="I4:L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17.28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90</v>
      </c>
      <c r="B1" s="82"/>
      <c r="C1" s="82"/>
      <c r="D1" s="82"/>
      <c r="E1" s="82"/>
      <c r="F1" s="83"/>
      <c r="G1" s="84"/>
      <c r="H1" s="84"/>
      <c r="I1" s="85" t="s">
        <v>81</v>
      </c>
      <c r="J1" s="85" t="s">
        <v>82</v>
      </c>
      <c r="K1" s="85" t="s">
        <v>83</v>
      </c>
      <c r="L1" s="85"/>
      <c r="M1" s="85"/>
      <c r="N1" s="85"/>
    </row>
    <row r="2" s="91" customFormat="true" ht="82.5" hidden="false" customHeight="true" outlineLevel="0" collapsed="false">
      <c r="A2" s="86" t="s">
        <v>2</v>
      </c>
      <c r="B2" s="86" t="s">
        <v>91</v>
      </c>
      <c r="C2" s="86" t="s">
        <v>92</v>
      </c>
      <c r="D2" s="86" t="s">
        <v>93</v>
      </c>
      <c r="E2" s="87" t="s">
        <v>87</v>
      </c>
      <c r="F2" s="87" t="s">
        <v>88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7</v>
      </c>
      <c r="B3" s="115" t="s">
        <v>39</v>
      </c>
      <c r="C3" s="116" t="n">
        <v>3</v>
      </c>
      <c r="D3" s="116" t="s">
        <v>89</v>
      </c>
      <c r="E3" s="116" t="n">
        <v>5</v>
      </c>
      <c r="F3" s="116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8</v>
      </c>
      <c r="B4" s="98" t="n">
        <v>12391.8</v>
      </c>
      <c r="C4" s="99" t="n">
        <v>21441.7</v>
      </c>
      <c r="D4" s="100" t="n">
        <f aca="false">SUM(C4-B4)/B4</f>
        <v>0.730313594473765</v>
      </c>
      <c r="E4" s="27" t="n">
        <v>0</v>
      </c>
      <c r="F4" s="101"/>
      <c r="G4" s="102"/>
      <c r="H4" s="103"/>
      <c r="I4" s="104"/>
      <c r="J4" s="105"/>
      <c r="K4" s="104"/>
      <c r="L4" s="104"/>
      <c r="M4" s="104"/>
      <c r="N4" s="104"/>
      <c r="O4" s="106"/>
    </row>
    <row r="5" customFormat="false" ht="18.6" hidden="false" customHeight="true" outlineLevel="0" collapsed="false">
      <c r="A5" s="97" t="s">
        <v>40</v>
      </c>
      <c r="B5" s="98" t="n">
        <v>26395.2</v>
      </c>
      <c r="C5" s="99" t="n">
        <v>28044.7</v>
      </c>
      <c r="D5" s="100" t="n">
        <f aca="false">SUM(C5-B5)/B5</f>
        <v>0.0624924228647633</v>
      </c>
      <c r="E5" s="27" t="n">
        <f aca="false">SUM(0.7303-D5)/(0.7303-0.001)</f>
        <v>0.915682952331327</v>
      </c>
      <c r="F5" s="101"/>
      <c r="G5" s="102"/>
      <c r="H5" s="103"/>
      <c r="I5" s="104"/>
      <c r="J5" s="105"/>
      <c r="K5" s="104"/>
      <c r="L5" s="104"/>
      <c r="M5" s="104"/>
      <c r="N5" s="104"/>
      <c r="O5" s="106"/>
    </row>
    <row r="6" customFormat="false" ht="18.6" hidden="false" customHeight="true" outlineLevel="0" collapsed="false">
      <c r="A6" s="97" t="s">
        <v>42</v>
      </c>
      <c r="B6" s="98" t="n">
        <v>16658.3</v>
      </c>
      <c r="C6" s="99" t="n">
        <v>24410.8</v>
      </c>
      <c r="D6" s="100" t="n">
        <f aca="false">SUM(C6-B6)/B6</f>
        <v>0.465383622578534</v>
      </c>
      <c r="E6" s="27" t="n">
        <f aca="false">SUM(0.7303-D6)/(0.7303-0.001)</f>
        <v>0.363247466641253</v>
      </c>
      <c r="F6" s="101"/>
      <c r="G6" s="102"/>
      <c r="H6" s="103"/>
      <c r="I6" s="104"/>
      <c r="J6" s="105"/>
      <c r="K6" s="104"/>
      <c r="L6" s="104"/>
      <c r="M6" s="104"/>
      <c r="N6" s="104"/>
      <c r="O6" s="106"/>
    </row>
    <row r="7" customFormat="false" ht="18.6" hidden="false" customHeight="true" outlineLevel="0" collapsed="false">
      <c r="A7" s="97" t="s">
        <v>44</v>
      </c>
      <c r="B7" s="98" t="n">
        <v>69907</v>
      </c>
      <c r="C7" s="99" t="n">
        <v>72986.4</v>
      </c>
      <c r="D7" s="100" t="n">
        <f aca="false">SUM(C7-B7)/B7</f>
        <v>0.0440499520791908</v>
      </c>
      <c r="E7" s="27" t="n">
        <f aca="false">SUM(0.7303-D7)/(0.7303-0.001)</f>
        <v>0.940970859619922</v>
      </c>
      <c r="F7" s="101"/>
      <c r="G7" s="102"/>
      <c r="H7" s="103"/>
      <c r="I7" s="104"/>
      <c r="J7" s="105"/>
      <c r="K7" s="104"/>
      <c r="L7" s="104"/>
      <c r="M7" s="104"/>
      <c r="N7" s="104"/>
      <c r="O7" s="106"/>
    </row>
    <row r="8" customFormat="false" ht="18.6" hidden="false" customHeight="true" outlineLevel="0" collapsed="false">
      <c r="A8" s="97" t="s">
        <v>46</v>
      </c>
      <c r="B8" s="107" t="n">
        <v>3789.1</v>
      </c>
      <c r="C8" s="99" t="n">
        <v>4365.1</v>
      </c>
      <c r="D8" s="100" t="n">
        <f aca="false">SUM(C8-B8)/B8</f>
        <v>0.152014990367106</v>
      </c>
      <c r="E8" s="27" t="n">
        <f aca="false">SUM(0.7303-D8)/(0.7303-0.001)</f>
        <v>0.792931591434107</v>
      </c>
      <c r="F8" s="101"/>
      <c r="G8" s="102"/>
      <c r="H8" s="103"/>
      <c r="I8" s="104"/>
      <c r="J8" s="105"/>
      <c r="K8" s="104"/>
      <c r="L8" s="104"/>
      <c r="M8" s="104"/>
      <c r="N8" s="104"/>
      <c r="O8" s="106"/>
    </row>
    <row r="9" customFormat="false" ht="18.6" hidden="false" customHeight="true" outlineLevel="0" collapsed="false">
      <c r="A9" s="97" t="s">
        <v>48</v>
      </c>
      <c r="B9" s="98" t="n">
        <v>4611.2</v>
      </c>
      <c r="C9" s="99" t="n">
        <v>5353.9</v>
      </c>
      <c r="D9" s="100" t="n">
        <f aca="false">SUM(C9-B9)/B9</f>
        <v>0.161064365024289</v>
      </c>
      <c r="E9" s="27" t="n">
        <f aca="false">SUM(0.7303-D9)/(0.7303-0.001)</f>
        <v>0.780523289422338</v>
      </c>
      <c r="F9" s="101"/>
      <c r="G9" s="102"/>
      <c r="H9" s="103"/>
      <c r="I9" s="104"/>
      <c r="J9" s="105"/>
      <c r="K9" s="104"/>
      <c r="L9" s="104"/>
      <c r="M9" s="104"/>
      <c r="N9" s="104"/>
      <c r="O9" s="106"/>
    </row>
    <row r="10" customFormat="false" ht="18.6" hidden="false" customHeight="true" outlineLevel="0" collapsed="false">
      <c r="A10" s="97" t="s">
        <v>50</v>
      </c>
      <c r="B10" s="98" t="n">
        <v>2215.4</v>
      </c>
      <c r="C10" s="99" t="n">
        <v>2467.8</v>
      </c>
      <c r="D10" s="100" t="n">
        <f aca="false">SUM(C10-B10)/B10</f>
        <v>0.113929764376636</v>
      </c>
      <c r="E10" s="27" t="n">
        <f aca="false">SUM(0.7303-D10)/(0.7303-0.001)</f>
        <v>0.845153209410892</v>
      </c>
      <c r="F10" s="101"/>
      <c r="G10" s="102"/>
      <c r="H10" s="103"/>
      <c r="I10" s="104"/>
      <c r="J10" s="105"/>
      <c r="K10" s="104"/>
      <c r="L10" s="104"/>
      <c r="M10" s="104"/>
      <c r="N10" s="104"/>
      <c r="O10" s="106"/>
    </row>
    <row r="11" customFormat="false" ht="18.6" hidden="false" customHeight="true" outlineLevel="0" collapsed="false">
      <c r="A11" s="97" t="s">
        <v>52</v>
      </c>
      <c r="B11" s="98" t="n">
        <v>3904</v>
      </c>
      <c r="C11" s="99" t="n">
        <v>4548.3</v>
      </c>
      <c r="D11" s="100" t="n">
        <f aca="false">SUM(C11-B11)/B11</f>
        <v>0.165035860655738</v>
      </c>
      <c r="E11" s="27" t="n">
        <f aca="false">SUM(0.7303-D11)/(0.7303-0.001)</f>
        <v>0.775077662613825</v>
      </c>
      <c r="F11" s="101"/>
      <c r="G11" s="102"/>
      <c r="H11" s="103"/>
      <c r="I11" s="104"/>
      <c r="J11" s="105"/>
      <c r="K11" s="104"/>
      <c r="L11" s="104"/>
      <c r="M11" s="104"/>
      <c r="N11" s="104"/>
      <c r="O11" s="106"/>
    </row>
    <row r="12" customFormat="false" ht="18.6" hidden="false" customHeight="true" outlineLevel="0" collapsed="false">
      <c r="A12" s="97" t="s">
        <v>54</v>
      </c>
      <c r="B12" s="98" t="n">
        <v>1962.9</v>
      </c>
      <c r="C12" s="99" t="n">
        <v>2392.4</v>
      </c>
      <c r="D12" s="100" t="n">
        <f aca="false">SUM(C12-B12)/B12</f>
        <v>0.218808905191299</v>
      </c>
      <c r="E12" s="27" t="n">
        <f aca="false">SUM(0.7303-D12)/(0.7303-0.001)</f>
        <v>0.701345255462363</v>
      </c>
      <c r="F12" s="101"/>
      <c r="G12" s="102"/>
      <c r="H12" s="103"/>
      <c r="I12" s="104"/>
      <c r="J12" s="105"/>
      <c r="K12" s="104"/>
      <c r="L12" s="104"/>
      <c r="M12" s="104"/>
      <c r="N12" s="104"/>
      <c r="O12" s="106"/>
    </row>
    <row r="13" customFormat="false" ht="18.6" hidden="false" customHeight="true" outlineLevel="0" collapsed="false">
      <c r="A13" s="97" t="s">
        <v>56</v>
      </c>
      <c r="B13" s="98" t="n">
        <v>8094.3</v>
      </c>
      <c r="C13" s="99" t="n">
        <v>8511.5</v>
      </c>
      <c r="D13" s="100" t="n">
        <f aca="false">SUM(C13-B13)/B13</f>
        <v>0.0515424434478584</v>
      </c>
      <c r="E13" s="27" t="n">
        <f aca="false">SUM(0.7303-D13)/(0.7303-0.001)</f>
        <v>0.930697321475582</v>
      </c>
      <c r="F13" s="101"/>
      <c r="G13" s="102"/>
      <c r="H13" s="103"/>
      <c r="I13" s="104"/>
      <c r="J13" s="105"/>
      <c r="K13" s="104"/>
      <c r="L13" s="104"/>
      <c r="M13" s="104"/>
      <c r="N13" s="104"/>
      <c r="O13" s="106"/>
    </row>
    <row r="14" customFormat="false" ht="18.6" hidden="false" customHeight="true" outlineLevel="0" collapsed="false">
      <c r="A14" s="97" t="s">
        <v>58</v>
      </c>
      <c r="B14" s="98" t="n">
        <v>1480.7</v>
      </c>
      <c r="C14" s="99" t="n">
        <v>1824</v>
      </c>
      <c r="D14" s="100" t="n">
        <f aca="false">SUM(C14-B14)/B14</f>
        <v>0.231849800769906</v>
      </c>
      <c r="E14" s="27" t="n">
        <f aca="false">SUM(0.7303-D14)/(0.7303-0.001)</f>
        <v>0.683463868408191</v>
      </c>
      <c r="F14" s="101"/>
      <c r="G14" s="102"/>
      <c r="H14" s="103"/>
      <c r="I14" s="104"/>
      <c r="J14" s="105"/>
      <c r="K14" s="104"/>
      <c r="L14" s="104"/>
      <c r="M14" s="104"/>
      <c r="N14" s="104"/>
      <c r="O14" s="106"/>
    </row>
    <row r="15" customFormat="false" ht="18.6" hidden="false" customHeight="true" outlineLevel="0" collapsed="false">
      <c r="A15" s="97" t="s">
        <v>60</v>
      </c>
      <c r="B15" s="98" t="n">
        <v>5079.5</v>
      </c>
      <c r="C15" s="99" t="n">
        <v>5084.8</v>
      </c>
      <c r="D15" s="100" t="n">
        <f aca="false">SUM(C15-B15)/B15</f>
        <v>0.00104340978442764</v>
      </c>
      <c r="E15" s="27" t="n">
        <f aca="false">SUM(0.7303-D15)/(0.7303-0.001)</f>
        <v>0.999940477465477</v>
      </c>
      <c r="F15" s="101"/>
      <c r="G15" s="102"/>
      <c r="H15" s="103"/>
      <c r="I15" s="104"/>
      <c r="J15" s="105"/>
      <c r="K15" s="104"/>
      <c r="L15" s="104"/>
      <c r="M15" s="104"/>
      <c r="N15" s="104"/>
      <c r="O15" s="106"/>
    </row>
    <row r="16" customFormat="false" ht="18.6" hidden="false" customHeight="true" outlineLevel="0" collapsed="false">
      <c r="A16" s="97" t="s">
        <v>62</v>
      </c>
      <c r="B16" s="98" t="n">
        <v>3528.5</v>
      </c>
      <c r="C16" s="99" t="n">
        <v>4491.1</v>
      </c>
      <c r="D16" s="100" t="n">
        <f aca="false">SUM(C16-B16)/B16</f>
        <v>0.272807141844977</v>
      </c>
      <c r="E16" s="27" t="n">
        <f aca="false">SUM(0.7303-D16)/(0.7303-0.001)</f>
        <v>0.627304069868399</v>
      </c>
      <c r="F16" s="101"/>
      <c r="G16" s="102"/>
      <c r="H16" s="103"/>
      <c r="I16" s="104"/>
      <c r="J16" s="105"/>
      <c r="K16" s="104"/>
      <c r="L16" s="104"/>
      <c r="M16" s="104"/>
      <c r="N16" s="104"/>
      <c r="O16" s="106"/>
    </row>
    <row r="17" customFormat="false" ht="18.6" hidden="false" customHeight="true" outlineLevel="0" collapsed="false">
      <c r="A17" s="97" t="s">
        <v>64</v>
      </c>
      <c r="B17" s="98" t="n">
        <v>2650.6</v>
      </c>
      <c r="C17" s="99" t="n">
        <v>3271</v>
      </c>
      <c r="D17" s="100" t="n">
        <f aca="false">SUM(C17-B17)/B17</f>
        <v>0.234060212782012</v>
      </c>
      <c r="E17" s="27" t="n">
        <f aca="false">SUM(0.7303-D17)/(0.7303-0.001)</f>
        <v>0.680433000436019</v>
      </c>
      <c r="F17" s="101"/>
      <c r="G17" s="102"/>
      <c r="H17" s="103"/>
      <c r="I17" s="104"/>
      <c r="J17" s="105"/>
      <c r="K17" s="104"/>
      <c r="L17" s="104"/>
      <c r="M17" s="104"/>
      <c r="N17" s="104"/>
      <c r="O17" s="106"/>
    </row>
    <row r="18" customFormat="false" ht="18.6" hidden="false" customHeight="true" outlineLevel="0" collapsed="false">
      <c r="A18" s="97" t="s">
        <v>66</v>
      </c>
      <c r="B18" s="98" t="n">
        <v>4432.9</v>
      </c>
      <c r="C18" s="99" t="n">
        <v>5553.5</v>
      </c>
      <c r="D18" s="100" t="n">
        <f aca="false">SUM(C18-B18)/B18</f>
        <v>0.252791626249182</v>
      </c>
      <c r="E18" s="27" t="n">
        <f aca="false">SUM(0.7303-D18)/(0.7303-0.001)</f>
        <v>0.654748901344875</v>
      </c>
      <c r="F18" s="101"/>
      <c r="G18" s="102"/>
      <c r="H18" s="103"/>
      <c r="I18" s="104"/>
      <c r="J18" s="105"/>
      <c r="K18" s="104"/>
      <c r="L18" s="104"/>
      <c r="M18" s="104"/>
      <c r="N18" s="104"/>
      <c r="O18" s="106"/>
    </row>
    <row r="19" customFormat="false" ht="18.6" hidden="false" customHeight="true" outlineLevel="0" collapsed="false">
      <c r="A19" s="97" t="s">
        <v>68</v>
      </c>
      <c r="B19" s="98" t="n">
        <v>5190.6</v>
      </c>
      <c r="C19" s="99" t="n">
        <v>5471.2</v>
      </c>
      <c r="D19" s="100" t="n">
        <f aca="false">SUM(C19-B19)/B19</f>
        <v>0.0540592609717565</v>
      </c>
      <c r="E19" s="27" t="n">
        <f aca="false">SUM(0.7303-D19)/(0.7303-0.001)</f>
        <v>0.927246317055044</v>
      </c>
      <c r="F19" s="101"/>
      <c r="G19" s="108"/>
      <c r="H19" s="108"/>
      <c r="I19" s="109"/>
      <c r="J19" s="109"/>
      <c r="K19" s="109"/>
      <c r="L19" s="109"/>
      <c r="M19" s="109"/>
      <c r="N19" s="109"/>
      <c r="O19" s="106"/>
    </row>
    <row r="20" customFormat="false" ht="18.6" hidden="false" customHeight="true" outlineLevel="0" collapsed="false">
      <c r="A20" s="97" t="s">
        <v>70</v>
      </c>
      <c r="B20" s="98" t="n">
        <v>3331.9</v>
      </c>
      <c r="C20" s="99" t="n">
        <v>3568.5</v>
      </c>
      <c r="D20" s="100" t="n">
        <f aca="false">SUM(C20-B20)/B20</f>
        <v>0.0710105345298478</v>
      </c>
      <c r="E20" s="27" t="n">
        <f aca="false">SUM(0.7303-D20)/(0.7303-0.001)</f>
        <v>0.904003106362474</v>
      </c>
      <c r="F20" s="101"/>
      <c r="G20" s="108"/>
      <c r="H20" s="108"/>
      <c r="I20" s="109"/>
      <c r="J20" s="109"/>
      <c r="K20" s="109"/>
      <c r="L20" s="109"/>
      <c r="M20" s="109"/>
      <c r="N20" s="109"/>
      <c r="O20" s="106"/>
    </row>
    <row r="21" customFormat="false" ht="18.6" hidden="false" customHeight="true" outlineLevel="0" collapsed="false">
      <c r="A21" s="97" t="s">
        <v>72</v>
      </c>
      <c r="B21" s="98" t="n">
        <v>4937.3</v>
      </c>
      <c r="C21" s="99" t="n">
        <v>7387.1</v>
      </c>
      <c r="D21" s="100" t="n">
        <f aca="false">SUM(C21-B21)/B21</f>
        <v>0.496182123832864</v>
      </c>
      <c r="E21" s="27" t="n">
        <f aca="false">SUM(0.7303-D21)/(0.7303-0.001)</f>
        <v>0.321017244161711</v>
      </c>
      <c r="F21" s="101"/>
      <c r="G21" s="108"/>
      <c r="H21" s="108"/>
      <c r="I21" s="109"/>
      <c r="J21" s="109"/>
      <c r="K21" s="109"/>
      <c r="L21" s="109"/>
      <c r="M21" s="109"/>
      <c r="N21" s="109"/>
      <c r="O21" s="106"/>
    </row>
    <row r="22" customFormat="false" ht="18.75" hidden="true" customHeight="false" outlineLevel="0" collapsed="false">
      <c r="A22" s="103"/>
      <c r="B22" s="110" t="n">
        <f aca="false">SUM(B4:B21)</f>
        <v>180561.2</v>
      </c>
      <c r="C22" s="110" t="n">
        <f aca="false">SUM(C4:C21)</f>
        <v>211173.8</v>
      </c>
      <c r="D22" s="111"/>
      <c r="E22" s="111"/>
      <c r="F22" s="111"/>
      <c r="G22" s="108"/>
      <c r="H22" s="108"/>
      <c r="I22" s="109"/>
      <c r="J22" s="109"/>
      <c r="K22" s="109"/>
      <c r="L22" s="109"/>
      <c r="M22" s="109"/>
      <c r="N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12"/>
      <c r="G23" s="108"/>
      <c r="H23" s="108"/>
      <c r="I23" s="109"/>
      <c r="J23" s="109"/>
      <c r="K23" s="109"/>
      <c r="L23" s="109"/>
      <c r="M23" s="109"/>
      <c r="N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12"/>
      <c r="G24" s="108"/>
      <c r="H24" s="108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12"/>
      <c r="G25" s="108"/>
      <c r="H25" s="108"/>
      <c r="I25" s="109"/>
      <c r="J25" s="109"/>
      <c r="K25" s="109"/>
      <c r="L25" s="109"/>
      <c r="M25" s="109"/>
      <c r="N25" s="109"/>
    </row>
    <row r="26" customFormat="false" ht="18.75" hidden="false" customHeight="false" outlineLevel="0" collapsed="false">
      <c r="I26" s="113"/>
      <c r="J26" s="113"/>
      <c r="K26" s="113"/>
      <c r="L26" s="113"/>
      <c r="M26" s="113"/>
      <c r="N26" s="113"/>
    </row>
    <row r="27" customFormat="false" ht="18.75" hidden="false" customHeight="false" outlineLevel="0" collapsed="false">
      <c r="I27" s="113"/>
      <c r="J27" s="113"/>
      <c r="K27" s="113"/>
      <c r="L27" s="113"/>
      <c r="M27" s="113"/>
      <c r="N27" s="113"/>
    </row>
    <row r="28" customFormat="false" ht="18.75" hidden="false" customHeight="false" outlineLevel="0" collapsed="false">
      <c r="I28" s="113"/>
      <c r="J28" s="113"/>
      <c r="K28" s="113"/>
      <c r="L28" s="113"/>
      <c r="M28" s="113"/>
      <c r="N28" s="113"/>
    </row>
    <row r="33" customFormat="false" ht="18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17.28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38.41"/>
    <col collapsed="false" customWidth="true" hidden="false" outlineLevel="0" max="16" min="16" style="81" width="17.56"/>
    <col collapsed="false" customWidth="true" hidden="false" outlineLevel="0" max="17" min="17" style="81" width="14.85"/>
    <col collapsed="false" customWidth="false" hidden="false" outlineLevel="0" max="257" min="18" style="81" width="9.14"/>
  </cols>
  <sheetData>
    <row r="1" customFormat="false" ht="76.5" hidden="false" customHeight="true" outlineLevel="0" collapsed="false">
      <c r="A1" s="82" t="s">
        <v>94</v>
      </c>
      <c r="B1" s="82"/>
      <c r="C1" s="82"/>
      <c r="D1" s="82"/>
      <c r="E1" s="82"/>
      <c r="F1" s="83"/>
      <c r="G1" s="84"/>
      <c r="H1" s="84"/>
      <c r="I1" s="85" t="s">
        <v>81</v>
      </c>
      <c r="J1" s="85" t="s">
        <v>82</v>
      </c>
      <c r="K1" s="85" t="s">
        <v>83</v>
      </c>
      <c r="L1" s="85"/>
      <c r="M1" s="85"/>
      <c r="N1" s="85"/>
      <c r="O1" s="81" t="s">
        <v>95</v>
      </c>
    </row>
    <row r="2" s="91" customFormat="true" ht="110.25" hidden="false" customHeight="true" outlineLevel="0" collapsed="false">
      <c r="A2" s="86" t="s">
        <v>2</v>
      </c>
      <c r="B2" s="87" t="s">
        <v>96</v>
      </c>
      <c r="C2" s="86" t="s">
        <v>97</v>
      </c>
      <c r="D2" s="86" t="s">
        <v>98</v>
      </c>
      <c r="E2" s="87" t="s">
        <v>87</v>
      </c>
      <c r="F2" s="87" t="s">
        <v>88</v>
      </c>
      <c r="G2" s="88"/>
      <c r="H2" s="89"/>
      <c r="I2" s="89"/>
      <c r="J2" s="90"/>
      <c r="K2" s="90"/>
      <c r="L2" s="89"/>
      <c r="M2" s="88"/>
      <c r="N2" s="88"/>
      <c r="O2" s="117" t="s">
        <v>99</v>
      </c>
      <c r="P2" s="117"/>
      <c r="Q2" s="117"/>
      <c r="R2" s="117"/>
    </row>
    <row r="3" s="91" customFormat="true" ht="15" hidden="false" customHeight="true" outlineLevel="0" collapsed="false">
      <c r="A3" s="92" t="s">
        <v>37</v>
      </c>
      <c r="B3" s="115" t="s">
        <v>39</v>
      </c>
      <c r="C3" s="116" t="n">
        <v>3</v>
      </c>
      <c r="D3" s="116" t="s">
        <v>100</v>
      </c>
      <c r="E3" s="116" t="n">
        <v>5</v>
      </c>
      <c r="F3" s="116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8</v>
      </c>
      <c r="B4" s="98" t="n">
        <f aca="false">SUM('U1.1'!C4)</f>
        <v>16514.5</v>
      </c>
      <c r="C4" s="99" t="n">
        <v>0</v>
      </c>
      <c r="D4" s="100" t="n">
        <f aca="false">SUM(C4/B4)</f>
        <v>0</v>
      </c>
      <c r="E4" s="27" t="n">
        <v>0</v>
      </c>
      <c r="F4" s="101"/>
      <c r="G4" s="102"/>
      <c r="H4" s="103"/>
      <c r="I4" s="104"/>
      <c r="J4" s="105"/>
      <c r="K4" s="104"/>
      <c r="L4" s="104"/>
      <c r="M4" s="104"/>
      <c r="N4" s="104"/>
      <c r="O4" s="106"/>
    </row>
    <row r="5" customFormat="false" ht="18.6" hidden="false" customHeight="true" outlineLevel="0" collapsed="false">
      <c r="A5" s="97" t="s">
        <v>40</v>
      </c>
      <c r="B5" s="98" t="n">
        <f aca="false">SUM('U1.1'!C5)</f>
        <v>8360.5</v>
      </c>
      <c r="C5" s="99" t="n">
        <v>0</v>
      </c>
      <c r="D5" s="100" t="n">
        <f aca="false">SUM(C5/B5)</f>
        <v>0</v>
      </c>
      <c r="E5" s="27" t="n">
        <v>0</v>
      </c>
      <c r="F5" s="101"/>
      <c r="G5" s="102"/>
      <c r="H5" s="103"/>
      <c r="I5" s="104"/>
      <c r="J5" s="105"/>
      <c r="K5" s="104"/>
      <c r="L5" s="104"/>
      <c r="M5" s="104"/>
      <c r="N5" s="104"/>
      <c r="O5" s="106"/>
    </row>
    <row r="6" customFormat="false" ht="18.6" hidden="false" customHeight="true" outlineLevel="0" collapsed="false">
      <c r="A6" s="97" t="s">
        <v>42</v>
      </c>
      <c r="B6" s="98" t="n">
        <f aca="false">SUM('U1.1'!C6)</f>
        <v>22982.8</v>
      </c>
      <c r="C6" s="99" t="n">
        <v>0</v>
      </c>
      <c r="D6" s="100" t="n">
        <f aca="false">SUM(C6/B6)</f>
        <v>0</v>
      </c>
      <c r="E6" s="27" t="n">
        <v>0</v>
      </c>
      <c r="F6" s="101"/>
      <c r="G6" s="102"/>
      <c r="H6" s="103"/>
      <c r="I6" s="104"/>
      <c r="J6" s="105"/>
      <c r="K6" s="104"/>
      <c r="L6" s="104"/>
      <c r="M6" s="104"/>
      <c r="N6" s="104"/>
      <c r="O6" s="106"/>
    </row>
    <row r="7" customFormat="false" ht="18.6" hidden="false" customHeight="true" outlineLevel="0" collapsed="false">
      <c r="A7" s="97" t="s">
        <v>44</v>
      </c>
      <c r="B7" s="98" t="n">
        <f aca="false">SUM('U1.1'!C7)</f>
        <v>70548.5</v>
      </c>
      <c r="C7" s="99" t="n">
        <v>0</v>
      </c>
      <c r="D7" s="100" t="n">
        <f aca="false">SUM(C7/B7)</f>
        <v>0</v>
      </c>
      <c r="E7" s="27" t="n">
        <v>0</v>
      </c>
      <c r="F7" s="101"/>
      <c r="G7" s="102"/>
      <c r="H7" s="103"/>
      <c r="I7" s="104"/>
      <c r="J7" s="105"/>
      <c r="K7" s="104"/>
      <c r="L7" s="104"/>
      <c r="M7" s="104"/>
      <c r="N7" s="104"/>
      <c r="O7" s="106"/>
    </row>
    <row r="8" customFormat="false" ht="18.6" hidden="false" customHeight="true" outlineLevel="0" collapsed="false">
      <c r="A8" s="97" t="s">
        <v>46</v>
      </c>
      <c r="B8" s="98" t="n">
        <f aca="false">SUM('U1.1'!C8)</f>
        <v>882.1</v>
      </c>
      <c r="C8" s="99" t="n">
        <v>0</v>
      </c>
      <c r="D8" s="100" t="n">
        <f aca="false">SUM(C8/B8)</f>
        <v>0</v>
      </c>
      <c r="E8" s="27" t="n">
        <v>0</v>
      </c>
      <c r="F8" s="101"/>
      <c r="G8" s="102"/>
      <c r="H8" s="103"/>
      <c r="I8" s="104"/>
      <c r="J8" s="105"/>
      <c r="K8" s="104"/>
      <c r="L8" s="104"/>
      <c r="M8" s="104"/>
      <c r="N8" s="104"/>
      <c r="O8" s="106"/>
    </row>
    <row r="9" customFormat="false" ht="18.6" hidden="false" customHeight="true" outlineLevel="0" collapsed="false">
      <c r="A9" s="97" t="s">
        <v>48</v>
      </c>
      <c r="B9" s="98" t="n">
        <f aca="false">SUM('U1.1'!C9)</f>
        <v>320</v>
      </c>
      <c r="C9" s="99" t="n">
        <v>0</v>
      </c>
      <c r="D9" s="100" t="n">
        <f aca="false">SUM(C9/B9)</f>
        <v>0</v>
      </c>
      <c r="E9" s="27" t="n">
        <v>0</v>
      </c>
      <c r="F9" s="101"/>
      <c r="G9" s="102"/>
      <c r="H9" s="103"/>
      <c r="I9" s="104"/>
      <c r="J9" s="105"/>
      <c r="K9" s="104"/>
      <c r="L9" s="104"/>
      <c r="M9" s="104"/>
      <c r="N9" s="104"/>
      <c r="O9" s="106"/>
    </row>
    <row r="10" customFormat="false" ht="18.6" hidden="false" customHeight="true" outlineLevel="0" collapsed="false">
      <c r="A10" s="97" t="s">
        <v>50</v>
      </c>
      <c r="B10" s="98" t="n">
        <f aca="false">SUM('U1.1'!C10)</f>
        <v>329.8</v>
      </c>
      <c r="C10" s="99" t="n">
        <v>0</v>
      </c>
      <c r="D10" s="100" t="n">
        <f aca="false">SUM(C10/B10)</f>
        <v>0</v>
      </c>
      <c r="E10" s="27" t="n">
        <v>0</v>
      </c>
      <c r="F10" s="101"/>
      <c r="G10" s="102"/>
      <c r="H10" s="103"/>
      <c r="I10" s="104"/>
      <c r="J10" s="105"/>
      <c r="K10" s="104"/>
      <c r="L10" s="104"/>
      <c r="M10" s="104"/>
      <c r="N10" s="104"/>
      <c r="O10" s="106"/>
    </row>
    <row r="11" customFormat="false" ht="18.6" hidden="false" customHeight="true" outlineLevel="0" collapsed="false">
      <c r="A11" s="97" t="s">
        <v>52</v>
      </c>
      <c r="B11" s="98" t="n">
        <f aca="false">SUM('U1.1'!C11)</f>
        <v>559</v>
      </c>
      <c r="C11" s="99" t="n">
        <v>0</v>
      </c>
      <c r="D11" s="100" t="n">
        <f aca="false">SUM(C11/B11)</f>
        <v>0</v>
      </c>
      <c r="E11" s="27" t="n">
        <v>0</v>
      </c>
      <c r="F11" s="101"/>
      <c r="G11" s="102"/>
      <c r="H11" s="103"/>
      <c r="I11" s="104"/>
      <c r="J11" s="105"/>
      <c r="K11" s="104"/>
      <c r="L11" s="104"/>
      <c r="M11" s="104"/>
      <c r="N11" s="104"/>
      <c r="O11" s="106"/>
    </row>
    <row r="12" customFormat="false" ht="18.6" hidden="false" customHeight="true" outlineLevel="0" collapsed="false">
      <c r="A12" s="97" t="s">
        <v>54</v>
      </c>
      <c r="B12" s="98" t="n">
        <f aca="false">SUM('U1.1'!C12)</f>
        <v>82.6</v>
      </c>
      <c r="C12" s="99" t="n">
        <v>0</v>
      </c>
      <c r="D12" s="100" t="n">
        <f aca="false">SUM(C12/B12)</f>
        <v>0</v>
      </c>
      <c r="E12" s="27" t="n">
        <v>0</v>
      </c>
      <c r="F12" s="101"/>
      <c r="G12" s="102"/>
      <c r="H12" s="103"/>
      <c r="I12" s="104"/>
      <c r="J12" s="105"/>
      <c r="K12" s="104"/>
      <c r="L12" s="104"/>
      <c r="M12" s="104"/>
      <c r="N12" s="104"/>
      <c r="O12" s="106"/>
    </row>
    <row r="13" customFormat="false" ht="18.6" hidden="false" customHeight="true" outlineLevel="0" collapsed="false">
      <c r="A13" s="97" t="s">
        <v>56</v>
      </c>
      <c r="B13" s="98" t="n">
        <f aca="false">SUM('U1.1'!C13)</f>
        <v>1185.1</v>
      </c>
      <c r="C13" s="99" t="n">
        <v>0</v>
      </c>
      <c r="D13" s="100" t="n">
        <f aca="false">SUM(C13/B13)</f>
        <v>0</v>
      </c>
      <c r="E13" s="27" t="n">
        <v>0</v>
      </c>
      <c r="F13" s="101"/>
      <c r="G13" s="102"/>
      <c r="H13" s="103"/>
      <c r="I13" s="104"/>
      <c r="J13" s="105"/>
      <c r="K13" s="104"/>
      <c r="L13" s="104"/>
      <c r="M13" s="104"/>
      <c r="N13" s="104"/>
      <c r="O13" s="106"/>
    </row>
    <row r="14" customFormat="false" ht="18.6" hidden="false" customHeight="true" outlineLevel="0" collapsed="false">
      <c r="A14" s="97" t="s">
        <v>58</v>
      </c>
      <c r="B14" s="98" t="n">
        <f aca="false">SUM('U1.1'!C14)</f>
        <v>110.3</v>
      </c>
      <c r="C14" s="99" t="n">
        <v>0</v>
      </c>
      <c r="D14" s="100" t="n">
        <f aca="false">SUM(C14/B14)</f>
        <v>0</v>
      </c>
      <c r="E14" s="27" t="n">
        <v>0</v>
      </c>
      <c r="F14" s="101"/>
      <c r="G14" s="102"/>
      <c r="H14" s="103"/>
      <c r="I14" s="104"/>
      <c r="J14" s="105"/>
      <c r="K14" s="104"/>
      <c r="L14" s="104"/>
      <c r="M14" s="104"/>
      <c r="N14" s="104"/>
      <c r="O14" s="106"/>
    </row>
    <row r="15" customFormat="false" ht="18.6" hidden="false" customHeight="true" outlineLevel="0" collapsed="false">
      <c r="A15" s="97" t="s">
        <v>60</v>
      </c>
      <c r="B15" s="98" t="n">
        <f aca="false">SUM('U1.1'!C15)</f>
        <v>1388.9</v>
      </c>
      <c r="C15" s="99" t="n">
        <v>0</v>
      </c>
      <c r="D15" s="100" t="n">
        <f aca="false">SUM(C15/B15)</f>
        <v>0</v>
      </c>
      <c r="E15" s="27" t="n">
        <v>0</v>
      </c>
      <c r="F15" s="101"/>
      <c r="G15" s="102"/>
      <c r="H15" s="103"/>
      <c r="I15" s="104"/>
      <c r="J15" s="105"/>
      <c r="K15" s="104"/>
      <c r="L15" s="104"/>
      <c r="M15" s="104"/>
      <c r="N15" s="104"/>
      <c r="O15" s="106"/>
    </row>
    <row r="16" customFormat="false" ht="18.6" hidden="false" customHeight="true" outlineLevel="0" collapsed="false">
      <c r="A16" s="97" t="s">
        <v>62</v>
      </c>
      <c r="B16" s="98" t="n">
        <f aca="false">SUM('U1.1'!C16)</f>
        <v>288.6</v>
      </c>
      <c r="C16" s="99" t="n">
        <v>0</v>
      </c>
      <c r="D16" s="100" t="n">
        <f aca="false">SUM(C16/B16)</f>
        <v>0</v>
      </c>
      <c r="E16" s="27" t="n">
        <v>0</v>
      </c>
      <c r="F16" s="101"/>
      <c r="G16" s="102"/>
      <c r="H16" s="103"/>
      <c r="I16" s="104"/>
      <c r="J16" s="105"/>
      <c r="K16" s="104"/>
      <c r="L16" s="104"/>
      <c r="M16" s="104"/>
      <c r="N16" s="104"/>
      <c r="O16" s="106"/>
    </row>
    <row r="17" customFormat="false" ht="18.6" hidden="false" customHeight="true" outlineLevel="0" collapsed="false">
      <c r="A17" s="97" t="s">
        <v>64</v>
      </c>
      <c r="B17" s="98" t="n">
        <f aca="false">SUM('U1.1'!C17)</f>
        <v>628.7</v>
      </c>
      <c r="C17" s="99" t="n">
        <v>0</v>
      </c>
      <c r="D17" s="100" t="n">
        <f aca="false">SUM(C17/B17)</f>
        <v>0</v>
      </c>
      <c r="E17" s="27" t="n">
        <v>0</v>
      </c>
      <c r="F17" s="101"/>
      <c r="G17" s="102"/>
      <c r="H17" s="103"/>
      <c r="I17" s="104"/>
      <c r="J17" s="105"/>
      <c r="K17" s="104"/>
      <c r="L17" s="104"/>
      <c r="M17" s="104"/>
      <c r="N17" s="104"/>
      <c r="O17" s="106"/>
    </row>
    <row r="18" customFormat="false" ht="18.6" hidden="false" customHeight="true" outlineLevel="0" collapsed="false">
      <c r="A18" s="97" t="s">
        <v>66</v>
      </c>
      <c r="B18" s="98" t="n">
        <f aca="false">SUM('U1.1'!C18)</f>
        <v>900.6</v>
      </c>
      <c r="C18" s="99" t="n">
        <v>0</v>
      </c>
      <c r="D18" s="100" t="n">
        <f aca="false">SUM(C18/B18)</f>
        <v>0</v>
      </c>
      <c r="E18" s="27" t="n">
        <v>0</v>
      </c>
      <c r="F18" s="101"/>
      <c r="G18" s="102"/>
      <c r="H18" s="103"/>
      <c r="I18" s="104"/>
      <c r="J18" s="105"/>
      <c r="K18" s="104"/>
      <c r="L18" s="104"/>
      <c r="M18" s="104"/>
      <c r="N18" s="104"/>
      <c r="O18" s="106"/>
    </row>
    <row r="19" customFormat="false" ht="18.6" hidden="false" customHeight="true" outlineLevel="0" collapsed="false">
      <c r="A19" s="97" t="s">
        <v>68</v>
      </c>
      <c r="B19" s="98" t="n">
        <f aca="false">SUM('U1.1'!C19)</f>
        <v>717.7</v>
      </c>
      <c r="C19" s="99" t="n">
        <v>0</v>
      </c>
      <c r="D19" s="100" t="n">
        <f aca="false">SUM(C19/B19)</f>
        <v>0</v>
      </c>
      <c r="E19" s="27" t="n">
        <v>0</v>
      </c>
      <c r="F19" s="101"/>
      <c r="G19" s="108"/>
      <c r="H19" s="108"/>
      <c r="I19" s="109"/>
      <c r="J19" s="109"/>
      <c r="K19" s="109"/>
      <c r="L19" s="109"/>
      <c r="M19" s="109"/>
      <c r="N19" s="109"/>
      <c r="O19" s="106"/>
    </row>
    <row r="20" customFormat="false" ht="18.6" hidden="false" customHeight="true" outlineLevel="0" collapsed="false">
      <c r="A20" s="97" t="s">
        <v>70</v>
      </c>
      <c r="B20" s="98" t="n">
        <f aca="false">SUM('U1.1'!C20)</f>
        <v>2169.4</v>
      </c>
      <c r="C20" s="99" t="n">
        <v>0</v>
      </c>
      <c r="D20" s="100" t="n">
        <f aca="false">SUM(C20/B20)</f>
        <v>0</v>
      </c>
      <c r="E20" s="27" t="n">
        <v>0</v>
      </c>
      <c r="F20" s="101"/>
      <c r="G20" s="108"/>
      <c r="H20" s="108"/>
      <c r="I20" s="109"/>
      <c r="J20" s="109"/>
      <c r="K20" s="109"/>
      <c r="L20" s="109"/>
      <c r="M20" s="109"/>
      <c r="N20" s="109"/>
      <c r="O20" s="106"/>
    </row>
    <row r="21" customFormat="false" ht="18.6" hidden="false" customHeight="true" outlineLevel="0" collapsed="false">
      <c r="A21" s="97" t="s">
        <v>72</v>
      </c>
      <c r="B21" s="98" t="n">
        <f aca="false">SUM('U1.1'!C21)</f>
        <v>1512.1</v>
      </c>
      <c r="C21" s="99" t="n">
        <v>0</v>
      </c>
      <c r="D21" s="100" t="n">
        <f aca="false">SUM(C21/B21)</f>
        <v>0</v>
      </c>
      <c r="E21" s="27" t="n">
        <v>0</v>
      </c>
      <c r="F21" s="101"/>
      <c r="G21" s="108"/>
      <c r="H21" s="108"/>
      <c r="I21" s="109"/>
      <c r="J21" s="109"/>
      <c r="K21" s="109"/>
      <c r="L21" s="109"/>
      <c r="M21" s="109"/>
      <c r="N21" s="109"/>
      <c r="O21" s="106"/>
    </row>
    <row r="22" customFormat="false" ht="18.75" hidden="true" customHeight="false" outlineLevel="0" collapsed="false">
      <c r="A22" s="103"/>
      <c r="B22" s="110" t="n">
        <f aca="false">SUM(B4:B21)</f>
        <v>129481.2</v>
      </c>
      <c r="C22" s="110" t="n">
        <f aca="false">SUM(C4:C21)</f>
        <v>0</v>
      </c>
      <c r="D22" s="111"/>
      <c r="E22" s="111"/>
      <c r="F22" s="111"/>
      <c r="G22" s="108"/>
      <c r="H22" s="108"/>
      <c r="I22" s="109"/>
      <c r="J22" s="109"/>
      <c r="K22" s="109"/>
      <c r="L22" s="109"/>
      <c r="M22" s="109"/>
      <c r="N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12"/>
      <c r="G23" s="108"/>
      <c r="H23" s="108"/>
      <c r="I23" s="109"/>
      <c r="J23" s="109"/>
      <c r="K23" s="109"/>
      <c r="L23" s="109"/>
      <c r="M23" s="109"/>
      <c r="N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12"/>
      <c r="G24" s="108"/>
      <c r="H24" s="108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12"/>
      <c r="G25" s="108"/>
      <c r="H25" s="108"/>
      <c r="I25" s="109"/>
      <c r="J25" s="109"/>
      <c r="K25" s="109"/>
      <c r="L25" s="109"/>
      <c r="M25" s="109"/>
      <c r="N25" s="109"/>
    </row>
    <row r="26" customFormat="false" ht="18.75" hidden="false" customHeight="false" outlineLevel="0" collapsed="false">
      <c r="I26" s="113"/>
      <c r="J26" s="113"/>
      <c r="K26" s="113"/>
      <c r="L26" s="113"/>
      <c r="M26" s="113"/>
      <c r="N26" s="113"/>
    </row>
    <row r="27" customFormat="false" ht="18.75" hidden="false" customHeight="false" outlineLevel="0" collapsed="false">
      <c r="I27" s="113"/>
      <c r="J27" s="113"/>
      <c r="K27" s="113"/>
      <c r="L27" s="113"/>
      <c r="M27" s="113"/>
      <c r="N27" s="113"/>
    </row>
    <row r="28" customFormat="false" ht="18.75" hidden="false" customHeight="false" outlineLevel="0" collapsed="false">
      <c r="I28" s="113"/>
      <c r="J28" s="113"/>
      <c r="K28" s="113"/>
      <c r="L28" s="113"/>
      <c r="M28" s="113"/>
      <c r="N28" s="113"/>
    </row>
    <row r="33" customFormat="false" ht="18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</sheetData>
  <mergeCells count="3">
    <mergeCell ref="A1:E1"/>
    <mergeCell ref="K1:N1"/>
    <mergeCell ref="O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20.56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01</v>
      </c>
      <c r="B1" s="82"/>
      <c r="C1" s="82"/>
      <c r="D1" s="82"/>
      <c r="E1" s="82"/>
      <c r="F1" s="83"/>
      <c r="G1" s="84"/>
      <c r="H1" s="84"/>
      <c r="I1" s="85" t="s">
        <v>81</v>
      </c>
      <c r="J1" s="85" t="s">
        <v>82</v>
      </c>
      <c r="K1" s="85" t="s">
        <v>83</v>
      </c>
      <c r="L1" s="85"/>
      <c r="M1" s="85"/>
      <c r="N1" s="85"/>
    </row>
    <row r="2" s="91" customFormat="true" ht="82.5" hidden="false" customHeight="true" outlineLevel="0" collapsed="false">
      <c r="A2" s="86" t="s">
        <v>2</v>
      </c>
      <c r="B2" s="86" t="s">
        <v>102</v>
      </c>
      <c r="C2" s="86" t="s">
        <v>103</v>
      </c>
      <c r="D2" s="86" t="s">
        <v>104</v>
      </c>
      <c r="E2" s="86" t="s">
        <v>105</v>
      </c>
      <c r="F2" s="87" t="s">
        <v>88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7</v>
      </c>
      <c r="B3" s="115" t="s">
        <v>39</v>
      </c>
      <c r="C3" s="116" t="n">
        <v>3</v>
      </c>
      <c r="D3" s="116" t="s">
        <v>106</v>
      </c>
      <c r="E3" s="116" t="n">
        <v>5</v>
      </c>
      <c r="F3" s="116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8</v>
      </c>
      <c r="B4" s="98" t="n">
        <v>12391.8</v>
      </c>
      <c r="C4" s="99" t="n">
        <v>3254.76</v>
      </c>
      <c r="D4" s="100" t="n">
        <f aca="false">SUM(B4/C4)</f>
        <v>3.8072853297939</v>
      </c>
      <c r="E4" s="27" t="n">
        <v>1</v>
      </c>
      <c r="F4" s="101"/>
      <c r="G4" s="102"/>
      <c r="H4" s="103"/>
      <c r="I4" s="104"/>
      <c r="J4" s="105"/>
      <c r="K4" s="104"/>
      <c r="L4" s="104"/>
      <c r="M4" s="104"/>
      <c r="N4" s="104"/>
      <c r="O4" s="106"/>
    </row>
    <row r="5" customFormat="false" ht="18.6" hidden="false" customHeight="true" outlineLevel="0" collapsed="false">
      <c r="A5" s="97" t="s">
        <v>40</v>
      </c>
      <c r="B5" s="98" t="n">
        <v>12308.1</v>
      </c>
      <c r="C5" s="99" t="n">
        <v>7407.4</v>
      </c>
      <c r="D5" s="100" t="n">
        <f aca="false">SUM(B5/C5)</f>
        <v>1.66159516159516</v>
      </c>
      <c r="E5" s="27" t="n">
        <v>1</v>
      </c>
      <c r="F5" s="101"/>
      <c r="G5" s="102"/>
      <c r="H5" s="103"/>
      <c r="I5" s="104"/>
      <c r="J5" s="105"/>
      <c r="K5" s="104"/>
      <c r="L5" s="104"/>
      <c r="M5" s="104"/>
      <c r="N5" s="104"/>
      <c r="O5" s="106"/>
    </row>
    <row r="6" customFormat="false" ht="18.6" hidden="false" customHeight="true" outlineLevel="0" collapsed="false">
      <c r="A6" s="97" t="s">
        <v>42</v>
      </c>
      <c r="B6" s="98" t="n">
        <v>16658.3</v>
      </c>
      <c r="C6" s="99" t="n">
        <v>6691.3</v>
      </c>
      <c r="D6" s="100" t="n">
        <f aca="false">SUM(B6/C6)</f>
        <v>2.48954612706051</v>
      </c>
      <c r="E6" s="27" t="n">
        <v>1</v>
      </c>
      <c r="F6" s="101"/>
      <c r="G6" s="102"/>
      <c r="H6" s="103"/>
      <c r="I6" s="104"/>
      <c r="J6" s="105"/>
      <c r="K6" s="104"/>
      <c r="L6" s="104"/>
      <c r="M6" s="104"/>
      <c r="N6" s="104"/>
      <c r="O6" s="106"/>
    </row>
    <row r="7" customFormat="false" ht="18.6" hidden="false" customHeight="true" outlineLevel="0" collapsed="false">
      <c r="A7" s="97" t="s">
        <v>44</v>
      </c>
      <c r="B7" s="98" t="n">
        <v>69160</v>
      </c>
      <c r="C7" s="99" t="n">
        <v>13035.17</v>
      </c>
      <c r="D7" s="100" t="n">
        <f aca="false">SUM(B7/C7)</f>
        <v>5.30564618643255</v>
      </c>
      <c r="E7" s="27" t="n">
        <v>1</v>
      </c>
      <c r="F7" s="101"/>
      <c r="G7" s="102"/>
      <c r="H7" s="103"/>
      <c r="I7" s="104"/>
      <c r="J7" s="105"/>
      <c r="K7" s="104"/>
      <c r="L7" s="104"/>
      <c r="M7" s="104"/>
      <c r="N7" s="104"/>
      <c r="O7" s="106"/>
    </row>
    <row r="8" customFormat="false" ht="18.6" hidden="false" customHeight="true" outlineLevel="0" collapsed="false">
      <c r="A8" s="97" t="s">
        <v>46</v>
      </c>
      <c r="B8" s="107" t="n">
        <v>2225.2</v>
      </c>
      <c r="C8" s="99" t="n">
        <v>2807.6</v>
      </c>
      <c r="D8" s="100" t="n">
        <f aca="false">SUM(B8/C8)</f>
        <v>0.792563043168543</v>
      </c>
      <c r="E8" s="27" t="n">
        <v>0</v>
      </c>
      <c r="F8" s="101"/>
      <c r="G8" s="102"/>
      <c r="H8" s="103"/>
      <c r="I8" s="104"/>
      <c r="J8" s="105"/>
      <c r="K8" s="104"/>
      <c r="L8" s="104"/>
      <c r="M8" s="104"/>
      <c r="N8" s="104"/>
      <c r="O8" s="106"/>
    </row>
    <row r="9" customFormat="false" ht="18.6" hidden="false" customHeight="true" outlineLevel="0" collapsed="false">
      <c r="A9" s="97" t="s">
        <v>48</v>
      </c>
      <c r="B9" s="98" t="n">
        <v>2578.3</v>
      </c>
      <c r="C9" s="99" t="n">
        <v>3593.7</v>
      </c>
      <c r="D9" s="100" t="n">
        <f aca="false">SUM(B9/C9)</f>
        <v>0.717449981912792</v>
      </c>
      <c r="E9" s="27" t="n">
        <v>0</v>
      </c>
      <c r="F9" s="101"/>
      <c r="G9" s="102"/>
      <c r="H9" s="103"/>
      <c r="I9" s="104"/>
      <c r="J9" s="105"/>
      <c r="K9" s="104"/>
      <c r="L9" s="104"/>
      <c r="M9" s="104"/>
      <c r="N9" s="104"/>
      <c r="O9" s="106"/>
    </row>
    <row r="10" customFormat="false" ht="18.6" hidden="false" customHeight="true" outlineLevel="0" collapsed="false">
      <c r="A10" s="97" t="s">
        <v>50</v>
      </c>
      <c r="B10" s="98" t="n">
        <v>640.2</v>
      </c>
      <c r="C10" s="99" t="n">
        <v>1803.5</v>
      </c>
      <c r="D10" s="100" t="n">
        <f aca="false">SUM(B10/C10)</f>
        <v>0.354976434710286</v>
      </c>
      <c r="E10" s="27" t="n">
        <v>0</v>
      </c>
      <c r="F10" s="101"/>
      <c r="G10" s="102"/>
      <c r="H10" s="103"/>
      <c r="I10" s="104"/>
      <c r="J10" s="105"/>
      <c r="K10" s="104"/>
      <c r="L10" s="104"/>
      <c r="M10" s="104"/>
      <c r="N10" s="104"/>
      <c r="O10" s="106"/>
    </row>
    <row r="11" customFormat="false" ht="18.6" hidden="false" customHeight="true" outlineLevel="0" collapsed="false">
      <c r="A11" s="97" t="s">
        <v>52</v>
      </c>
      <c r="B11" s="98" t="n">
        <v>454.2</v>
      </c>
      <c r="C11" s="99" t="n">
        <v>2874.6</v>
      </c>
      <c r="D11" s="100" t="n">
        <f aca="false">SUM(B11/C11)</f>
        <v>0.158004591943227</v>
      </c>
      <c r="E11" s="27" t="n">
        <v>0</v>
      </c>
      <c r="F11" s="101"/>
      <c r="G11" s="102"/>
      <c r="H11" s="103"/>
      <c r="I11" s="104"/>
      <c r="J11" s="105"/>
      <c r="K11" s="104"/>
      <c r="L11" s="104"/>
      <c r="M11" s="104"/>
      <c r="N11" s="104"/>
      <c r="O11" s="106"/>
    </row>
    <row r="12" customFormat="false" ht="18.6" hidden="false" customHeight="true" outlineLevel="0" collapsed="false">
      <c r="A12" s="97" t="s">
        <v>54</v>
      </c>
      <c r="B12" s="98" t="n">
        <v>122.2</v>
      </c>
      <c r="C12" s="99" t="n">
        <v>1319.6</v>
      </c>
      <c r="D12" s="100" t="n">
        <f aca="false">SUM(B12/C12)</f>
        <v>0.0926038193391937</v>
      </c>
      <c r="E12" s="27" t="n">
        <v>0</v>
      </c>
      <c r="F12" s="101"/>
      <c r="G12" s="102"/>
      <c r="H12" s="103"/>
      <c r="I12" s="104"/>
      <c r="J12" s="105"/>
      <c r="K12" s="104"/>
      <c r="L12" s="104"/>
      <c r="M12" s="104"/>
      <c r="N12" s="104"/>
      <c r="O12" s="106"/>
    </row>
    <row r="13" customFormat="false" ht="18.6" hidden="false" customHeight="true" outlineLevel="0" collapsed="false">
      <c r="A13" s="97" t="s">
        <v>56</v>
      </c>
      <c r="B13" s="98" t="n">
        <v>4339.6</v>
      </c>
      <c r="C13" s="99" t="n">
        <v>6672.9</v>
      </c>
      <c r="D13" s="100" t="n">
        <f aca="false">SUM(B13/C13)</f>
        <v>0.65033193963644</v>
      </c>
      <c r="E13" s="27" t="n">
        <v>0</v>
      </c>
      <c r="F13" s="101"/>
      <c r="G13" s="102"/>
      <c r="H13" s="103"/>
      <c r="I13" s="104"/>
      <c r="J13" s="105"/>
      <c r="K13" s="104"/>
      <c r="L13" s="104"/>
      <c r="M13" s="104"/>
      <c r="N13" s="104"/>
      <c r="O13" s="106"/>
    </row>
    <row r="14" customFormat="false" ht="18.6" hidden="false" customHeight="true" outlineLevel="0" collapsed="false">
      <c r="A14" s="97" t="s">
        <v>58</v>
      </c>
      <c r="B14" s="98" t="n">
        <v>626</v>
      </c>
      <c r="C14" s="99" t="n">
        <v>975.7</v>
      </c>
      <c r="D14" s="100" t="n">
        <f aca="false">SUM(B14/C14)</f>
        <v>0.64159065286461</v>
      </c>
      <c r="E14" s="27" t="n">
        <v>0</v>
      </c>
      <c r="F14" s="101"/>
      <c r="G14" s="102"/>
      <c r="H14" s="103"/>
      <c r="I14" s="104"/>
      <c r="J14" s="105"/>
      <c r="K14" s="104"/>
      <c r="L14" s="104"/>
      <c r="M14" s="104"/>
      <c r="N14" s="104"/>
      <c r="O14" s="106"/>
    </row>
    <row r="15" customFormat="false" ht="18.6" hidden="false" customHeight="true" outlineLevel="0" collapsed="false">
      <c r="A15" s="97" t="s">
        <v>60</v>
      </c>
      <c r="B15" s="98" t="n">
        <v>2832.8</v>
      </c>
      <c r="C15" s="99" t="n">
        <v>3947.4</v>
      </c>
      <c r="D15" s="100" t="n">
        <f aca="false">SUM(B15/C15)</f>
        <v>0.717636925571262</v>
      </c>
      <c r="E15" s="27" t="n">
        <v>0</v>
      </c>
      <c r="F15" s="101"/>
      <c r="G15" s="102"/>
      <c r="H15" s="103"/>
      <c r="I15" s="104"/>
      <c r="J15" s="105"/>
      <c r="K15" s="104"/>
      <c r="L15" s="104"/>
      <c r="M15" s="104"/>
      <c r="N15" s="104"/>
      <c r="O15" s="106"/>
    </row>
    <row r="16" customFormat="false" ht="18.6" hidden="false" customHeight="true" outlineLevel="0" collapsed="false">
      <c r="A16" s="97" t="s">
        <v>62</v>
      </c>
      <c r="B16" s="98" t="n">
        <v>976</v>
      </c>
      <c r="C16" s="99" t="n">
        <v>2829.9</v>
      </c>
      <c r="D16" s="100" t="n">
        <f aca="false">SUM(B16/C16)</f>
        <v>0.344888511961553</v>
      </c>
      <c r="E16" s="27" t="n">
        <v>0</v>
      </c>
      <c r="F16" s="101"/>
      <c r="G16" s="102"/>
      <c r="H16" s="103"/>
      <c r="I16" s="104"/>
      <c r="J16" s="105"/>
      <c r="K16" s="104"/>
      <c r="L16" s="104"/>
      <c r="M16" s="104"/>
      <c r="N16" s="104"/>
      <c r="O16" s="106"/>
    </row>
    <row r="17" customFormat="false" ht="18.6" hidden="false" customHeight="true" outlineLevel="0" collapsed="false">
      <c r="A17" s="97" t="s">
        <v>64</v>
      </c>
      <c r="B17" s="98" t="n">
        <v>1819.1</v>
      </c>
      <c r="C17" s="99" t="n">
        <v>1749.2</v>
      </c>
      <c r="D17" s="100" t="n">
        <f aca="false">SUM(B17/C17)</f>
        <v>1.03996112508575</v>
      </c>
      <c r="E17" s="27" t="n">
        <v>0</v>
      </c>
      <c r="F17" s="101"/>
      <c r="G17" s="102"/>
      <c r="H17" s="103"/>
      <c r="I17" s="104"/>
      <c r="J17" s="105"/>
      <c r="K17" s="104"/>
      <c r="L17" s="104"/>
      <c r="M17" s="104"/>
      <c r="N17" s="104"/>
      <c r="O17" s="106"/>
    </row>
    <row r="18" customFormat="false" ht="18.6" hidden="false" customHeight="true" outlineLevel="0" collapsed="false">
      <c r="A18" s="97" t="s">
        <v>66</v>
      </c>
      <c r="B18" s="98" t="n">
        <v>1992.7</v>
      </c>
      <c r="C18" s="99" t="n">
        <v>3393.18</v>
      </c>
      <c r="D18" s="100" t="n">
        <f aca="false">SUM(B18/C18)</f>
        <v>0.587266222245799</v>
      </c>
      <c r="E18" s="27" t="n">
        <v>0</v>
      </c>
      <c r="F18" s="101"/>
      <c r="G18" s="102"/>
      <c r="H18" s="103"/>
      <c r="I18" s="104"/>
      <c r="J18" s="105"/>
      <c r="K18" s="104"/>
      <c r="L18" s="104"/>
      <c r="M18" s="104"/>
      <c r="N18" s="104"/>
      <c r="O18" s="106"/>
    </row>
    <row r="19" customFormat="false" ht="18.6" hidden="false" customHeight="true" outlineLevel="0" collapsed="false">
      <c r="A19" s="97" t="s">
        <v>68</v>
      </c>
      <c r="B19" s="98" t="n">
        <v>913.2</v>
      </c>
      <c r="C19" s="99" t="n">
        <v>3346.7</v>
      </c>
      <c r="D19" s="100" t="n">
        <f aca="false">SUM(B19/C19)</f>
        <v>0.272865808109481</v>
      </c>
      <c r="E19" s="27" t="n">
        <v>0</v>
      </c>
      <c r="F19" s="101"/>
      <c r="G19" s="108"/>
      <c r="H19" s="108"/>
      <c r="I19" s="109"/>
      <c r="J19" s="109"/>
      <c r="K19" s="109"/>
      <c r="L19" s="109"/>
      <c r="M19" s="109"/>
      <c r="N19" s="109"/>
      <c r="O19" s="106"/>
    </row>
    <row r="20" customFormat="false" ht="18.6" hidden="false" customHeight="true" outlineLevel="0" collapsed="false">
      <c r="A20" s="97" t="s">
        <v>70</v>
      </c>
      <c r="B20" s="98" t="n">
        <v>2690.6</v>
      </c>
      <c r="C20" s="99" t="n">
        <v>2749.6</v>
      </c>
      <c r="D20" s="100" t="n">
        <f aca="false">SUM(B20/C20)</f>
        <v>0.978542333430317</v>
      </c>
      <c r="E20" s="27" t="n">
        <v>0</v>
      </c>
      <c r="F20" s="101"/>
      <c r="G20" s="108"/>
      <c r="H20" s="108"/>
      <c r="I20" s="109"/>
      <c r="J20" s="109"/>
      <c r="K20" s="109"/>
      <c r="L20" s="109"/>
      <c r="M20" s="109"/>
      <c r="N20" s="109"/>
      <c r="O20" s="106"/>
    </row>
    <row r="21" customFormat="false" ht="18.6" hidden="false" customHeight="true" outlineLevel="0" collapsed="false">
      <c r="A21" s="97" t="s">
        <v>72</v>
      </c>
      <c r="B21" s="98" t="n">
        <v>1495.1</v>
      </c>
      <c r="C21" s="99" t="n">
        <v>3988.2</v>
      </c>
      <c r="D21" s="100" t="n">
        <f aca="false">SUM(B21/C21)</f>
        <v>0.374880898651021</v>
      </c>
      <c r="E21" s="27" t="n">
        <v>0</v>
      </c>
      <c r="F21" s="101"/>
      <c r="G21" s="108"/>
      <c r="H21" s="108"/>
      <c r="I21" s="109"/>
      <c r="J21" s="109"/>
      <c r="K21" s="109"/>
      <c r="L21" s="109"/>
      <c r="M21" s="109"/>
      <c r="N21" s="109"/>
      <c r="O21" s="106"/>
    </row>
    <row r="22" customFormat="false" ht="18.75" hidden="true" customHeight="false" outlineLevel="0" collapsed="false">
      <c r="A22" s="103"/>
      <c r="B22" s="110" t="n">
        <f aca="false">SUM(B4:B21)</f>
        <v>134223.4</v>
      </c>
      <c r="C22" s="110" t="n">
        <f aca="false">SUM(C4:C21)</f>
        <v>72440.41</v>
      </c>
      <c r="D22" s="111"/>
      <c r="E22" s="111"/>
      <c r="F22" s="111"/>
      <c r="G22" s="108"/>
      <c r="H22" s="108"/>
      <c r="I22" s="109"/>
      <c r="J22" s="109"/>
      <c r="K22" s="109"/>
      <c r="L22" s="109"/>
      <c r="M22" s="109"/>
      <c r="N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12"/>
      <c r="G23" s="108"/>
      <c r="H23" s="108"/>
      <c r="I23" s="109"/>
      <c r="J23" s="109"/>
      <c r="K23" s="109"/>
      <c r="L23" s="109"/>
      <c r="M23" s="109"/>
      <c r="N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12"/>
      <c r="G24" s="108"/>
      <c r="H24" s="108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12"/>
      <c r="G25" s="108"/>
      <c r="H25" s="108"/>
      <c r="I25" s="109"/>
      <c r="J25" s="109"/>
      <c r="K25" s="109"/>
      <c r="L25" s="109"/>
      <c r="M25" s="109"/>
      <c r="N25" s="109"/>
    </row>
    <row r="26" customFormat="false" ht="18.75" hidden="false" customHeight="false" outlineLevel="0" collapsed="false">
      <c r="I26" s="113"/>
      <c r="J26" s="113"/>
      <c r="K26" s="113"/>
      <c r="L26" s="113"/>
      <c r="M26" s="113"/>
      <c r="N26" s="113"/>
    </row>
    <row r="27" customFormat="false" ht="18.75" hidden="false" customHeight="false" outlineLevel="0" collapsed="false">
      <c r="I27" s="113"/>
      <c r="J27" s="113"/>
      <c r="K27" s="113"/>
      <c r="L27" s="113"/>
      <c r="M27" s="113"/>
      <c r="N27" s="113"/>
    </row>
    <row r="28" customFormat="false" ht="18.75" hidden="false" customHeight="false" outlineLevel="0" collapsed="false">
      <c r="I28" s="113"/>
      <c r="J28" s="113"/>
      <c r="K28" s="113"/>
      <c r="L28" s="113"/>
      <c r="M28" s="113"/>
      <c r="N28" s="113"/>
    </row>
    <row r="33" customFormat="false" ht="18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</sheetData>
  <mergeCells count="2">
    <mergeCell ref="A1:E1"/>
    <mergeCell ref="K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17.28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07</v>
      </c>
      <c r="B1" s="82"/>
      <c r="C1" s="82"/>
      <c r="D1" s="82"/>
      <c r="E1" s="82"/>
      <c r="F1" s="83"/>
      <c r="G1" s="84"/>
      <c r="H1" s="84"/>
      <c r="I1" s="85" t="s">
        <v>81</v>
      </c>
      <c r="J1" s="85" t="s">
        <v>82</v>
      </c>
      <c r="K1" s="85" t="s">
        <v>83</v>
      </c>
      <c r="L1" s="85"/>
      <c r="M1" s="85"/>
      <c r="N1" s="85"/>
    </row>
    <row r="2" s="91" customFormat="true" ht="82.5" hidden="false" customHeight="true" outlineLevel="0" collapsed="false">
      <c r="A2" s="86" t="s">
        <v>2</v>
      </c>
      <c r="B2" s="86" t="s">
        <v>108</v>
      </c>
      <c r="C2" s="86" t="s">
        <v>109</v>
      </c>
      <c r="D2" s="86" t="s">
        <v>110</v>
      </c>
      <c r="E2" s="87" t="s">
        <v>87</v>
      </c>
      <c r="F2" s="87" t="s">
        <v>88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7</v>
      </c>
      <c r="B3" s="115" t="s">
        <v>39</v>
      </c>
      <c r="C3" s="116" t="n">
        <v>3</v>
      </c>
      <c r="D3" s="116" t="s">
        <v>100</v>
      </c>
      <c r="E3" s="116" t="n">
        <v>5</v>
      </c>
      <c r="F3" s="116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8</v>
      </c>
      <c r="B4" s="99" t="n">
        <v>21441.7</v>
      </c>
      <c r="C4" s="99" t="n">
        <v>0</v>
      </c>
      <c r="D4" s="100" t="n">
        <f aca="false">SUM(C4/B4)</f>
        <v>0</v>
      </c>
      <c r="E4" s="27" t="n">
        <f aca="false">SUM(D4)</f>
        <v>0</v>
      </c>
      <c r="F4" s="101"/>
      <c r="G4" s="102"/>
      <c r="H4" s="103"/>
      <c r="I4" s="104"/>
      <c r="J4" s="105"/>
      <c r="K4" s="104"/>
      <c r="L4" s="104"/>
      <c r="M4" s="104"/>
      <c r="N4" s="104"/>
      <c r="O4" s="106"/>
    </row>
    <row r="5" customFormat="false" ht="18.6" hidden="false" customHeight="true" outlineLevel="0" collapsed="false">
      <c r="A5" s="97" t="s">
        <v>40</v>
      </c>
      <c r="B5" s="99" t="n">
        <v>28044.7</v>
      </c>
      <c r="C5" s="99" t="n">
        <v>0</v>
      </c>
      <c r="D5" s="100" t="n">
        <f aca="false">SUM(C5/B5)</f>
        <v>0</v>
      </c>
      <c r="E5" s="27" t="n">
        <f aca="false">SUM(D5)</f>
        <v>0</v>
      </c>
      <c r="F5" s="101"/>
      <c r="G5" s="102"/>
      <c r="H5" s="103"/>
      <c r="I5" s="104"/>
      <c r="J5" s="105"/>
      <c r="K5" s="104"/>
      <c r="L5" s="104"/>
      <c r="M5" s="104"/>
      <c r="N5" s="104"/>
      <c r="O5" s="106"/>
    </row>
    <row r="6" customFormat="false" ht="18.6" hidden="false" customHeight="true" outlineLevel="0" collapsed="false">
      <c r="A6" s="97" t="s">
        <v>42</v>
      </c>
      <c r="B6" s="99" t="n">
        <v>24410.8</v>
      </c>
      <c r="C6" s="99" t="n">
        <v>0</v>
      </c>
      <c r="D6" s="100" t="n">
        <f aca="false">SUM(C6/B6)</f>
        <v>0</v>
      </c>
      <c r="E6" s="27" t="n">
        <f aca="false">SUM(D6)</f>
        <v>0</v>
      </c>
      <c r="F6" s="101"/>
      <c r="G6" s="102"/>
      <c r="H6" s="103"/>
      <c r="I6" s="104"/>
      <c r="J6" s="105"/>
      <c r="K6" s="104"/>
      <c r="L6" s="104"/>
      <c r="M6" s="104"/>
      <c r="N6" s="104"/>
      <c r="O6" s="106"/>
    </row>
    <row r="7" customFormat="false" ht="18.6" hidden="false" customHeight="true" outlineLevel="0" collapsed="false">
      <c r="A7" s="97" t="s">
        <v>44</v>
      </c>
      <c r="B7" s="99" t="n">
        <v>72986.4</v>
      </c>
      <c r="C7" s="99" t="n">
        <v>0</v>
      </c>
      <c r="D7" s="100" t="n">
        <f aca="false">SUM(C7/B7)</f>
        <v>0</v>
      </c>
      <c r="E7" s="27" t="n">
        <f aca="false">SUM(D7)</f>
        <v>0</v>
      </c>
      <c r="F7" s="101"/>
      <c r="G7" s="102"/>
      <c r="H7" s="103"/>
      <c r="I7" s="104"/>
      <c r="J7" s="105"/>
      <c r="K7" s="104"/>
      <c r="L7" s="104"/>
      <c r="M7" s="104"/>
      <c r="N7" s="104"/>
      <c r="O7" s="106"/>
    </row>
    <row r="8" customFormat="false" ht="18.6" hidden="false" customHeight="true" outlineLevel="0" collapsed="false">
      <c r="A8" s="97" t="s">
        <v>46</v>
      </c>
      <c r="B8" s="99" t="n">
        <v>4365.1</v>
      </c>
      <c r="C8" s="99" t="n">
        <v>0</v>
      </c>
      <c r="D8" s="100" t="n">
        <f aca="false">SUM(C8/B8)</f>
        <v>0</v>
      </c>
      <c r="E8" s="27" t="n">
        <f aca="false">SUM(D8)</f>
        <v>0</v>
      </c>
      <c r="F8" s="101"/>
      <c r="G8" s="102"/>
      <c r="H8" s="103"/>
      <c r="I8" s="104"/>
      <c r="J8" s="105"/>
      <c r="K8" s="104"/>
      <c r="L8" s="104"/>
      <c r="M8" s="104"/>
      <c r="N8" s="104"/>
      <c r="O8" s="106"/>
    </row>
    <row r="9" customFormat="false" ht="18.6" hidden="false" customHeight="true" outlineLevel="0" collapsed="false">
      <c r="A9" s="97" t="s">
        <v>48</v>
      </c>
      <c r="B9" s="99" t="n">
        <v>5353.9</v>
      </c>
      <c r="C9" s="99" t="n">
        <v>0</v>
      </c>
      <c r="D9" s="100" t="n">
        <f aca="false">SUM(C9/B9)</f>
        <v>0</v>
      </c>
      <c r="E9" s="27" t="n">
        <f aca="false">SUM(D9)</f>
        <v>0</v>
      </c>
      <c r="F9" s="101"/>
      <c r="G9" s="102"/>
      <c r="H9" s="103"/>
      <c r="I9" s="104"/>
      <c r="J9" s="105"/>
      <c r="K9" s="104"/>
      <c r="L9" s="104"/>
      <c r="M9" s="104"/>
      <c r="N9" s="104"/>
      <c r="O9" s="106"/>
    </row>
    <row r="10" customFormat="false" ht="18.6" hidden="false" customHeight="true" outlineLevel="0" collapsed="false">
      <c r="A10" s="97" t="s">
        <v>50</v>
      </c>
      <c r="B10" s="99" t="n">
        <v>2467.8</v>
      </c>
      <c r="C10" s="99" t="n">
        <v>0</v>
      </c>
      <c r="D10" s="100" t="n">
        <f aca="false">SUM(C10/B10)</f>
        <v>0</v>
      </c>
      <c r="E10" s="27" t="n">
        <f aca="false">SUM(D10)</f>
        <v>0</v>
      </c>
      <c r="F10" s="101"/>
      <c r="G10" s="102"/>
      <c r="H10" s="103"/>
      <c r="I10" s="104"/>
      <c r="J10" s="105"/>
      <c r="K10" s="104"/>
      <c r="L10" s="104"/>
      <c r="M10" s="104"/>
      <c r="N10" s="104"/>
      <c r="O10" s="106"/>
    </row>
    <row r="11" customFormat="false" ht="18.6" hidden="false" customHeight="true" outlineLevel="0" collapsed="false">
      <c r="A11" s="97" t="s">
        <v>52</v>
      </c>
      <c r="B11" s="99" t="n">
        <v>4548.3</v>
      </c>
      <c r="C11" s="99" t="n">
        <v>0</v>
      </c>
      <c r="D11" s="100" t="n">
        <f aca="false">SUM(C11/B11)</f>
        <v>0</v>
      </c>
      <c r="E11" s="27" t="n">
        <f aca="false">SUM(D11)</f>
        <v>0</v>
      </c>
      <c r="F11" s="101"/>
      <c r="G11" s="102"/>
      <c r="H11" s="103"/>
      <c r="I11" s="104"/>
      <c r="J11" s="105"/>
      <c r="K11" s="104"/>
      <c r="L11" s="104"/>
      <c r="M11" s="104"/>
      <c r="N11" s="104"/>
      <c r="O11" s="106"/>
    </row>
    <row r="12" customFormat="false" ht="18.6" hidden="false" customHeight="true" outlineLevel="0" collapsed="false">
      <c r="A12" s="97" t="s">
        <v>54</v>
      </c>
      <c r="B12" s="99" t="n">
        <v>2392.4</v>
      </c>
      <c r="C12" s="99" t="n">
        <v>0</v>
      </c>
      <c r="D12" s="100" t="n">
        <f aca="false">SUM(C12/B12)</f>
        <v>0</v>
      </c>
      <c r="E12" s="27" t="n">
        <f aca="false">SUM(D12)</f>
        <v>0</v>
      </c>
      <c r="F12" s="101"/>
      <c r="G12" s="102"/>
      <c r="H12" s="103"/>
      <c r="I12" s="104"/>
      <c r="J12" s="105"/>
      <c r="K12" s="104"/>
      <c r="L12" s="104"/>
      <c r="M12" s="104"/>
      <c r="N12" s="104"/>
      <c r="O12" s="106"/>
    </row>
    <row r="13" customFormat="false" ht="18.6" hidden="false" customHeight="true" outlineLevel="0" collapsed="false">
      <c r="A13" s="97" t="s">
        <v>56</v>
      </c>
      <c r="B13" s="99" t="n">
        <v>8511.5</v>
      </c>
      <c r="C13" s="99" t="n">
        <v>0</v>
      </c>
      <c r="D13" s="100" t="n">
        <f aca="false">SUM(C13/B13)</f>
        <v>0</v>
      </c>
      <c r="E13" s="27" t="n">
        <f aca="false">SUM(D13)</f>
        <v>0</v>
      </c>
      <c r="F13" s="101"/>
      <c r="G13" s="102"/>
      <c r="H13" s="103"/>
      <c r="I13" s="104"/>
      <c r="J13" s="105"/>
      <c r="K13" s="104"/>
      <c r="L13" s="104"/>
      <c r="M13" s="104"/>
      <c r="N13" s="104"/>
      <c r="O13" s="106"/>
    </row>
    <row r="14" customFormat="false" ht="18.6" hidden="false" customHeight="true" outlineLevel="0" collapsed="false">
      <c r="A14" s="97" t="s">
        <v>58</v>
      </c>
      <c r="B14" s="99" t="n">
        <v>1824</v>
      </c>
      <c r="C14" s="99" t="n">
        <v>0</v>
      </c>
      <c r="D14" s="100" t="n">
        <f aca="false">SUM(C14/B14)</f>
        <v>0</v>
      </c>
      <c r="E14" s="27" t="n">
        <f aca="false">SUM(D14)</f>
        <v>0</v>
      </c>
      <c r="F14" s="101"/>
      <c r="G14" s="102"/>
      <c r="H14" s="103"/>
      <c r="I14" s="104"/>
      <c r="J14" s="105"/>
      <c r="K14" s="104"/>
      <c r="L14" s="104"/>
      <c r="M14" s="104"/>
      <c r="N14" s="104"/>
      <c r="O14" s="106"/>
    </row>
    <row r="15" customFormat="false" ht="18.6" hidden="false" customHeight="true" outlineLevel="0" collapsed="false">
      <c r="A15" s="97" t="s">
        <v>60</v>
      </c>
      <c r="B15" s="99" t="n">
        <v>5084.8</v>
      </c>
      <c r="C15" s="99" t="n">
        <v>0</v>
      </c>
      <c r="D15" s="100" t="n">
        <f aca="false">SUM(C15/B15)</f>
        <v>0</v>
      </c>
      <c r="E15" s="27" t="n">
        <f aca="false">SUM(D15)</f>
        <v>0</v>
      </c>
      <c r="F15" s="101"/>
      <c r="G15" s="102"/>
      <c r="H15" s="103"/>
      <c r="I15" s="104"/>
      <c r="J15" s="105"/>
      <c r="K15" s="104"/>
      <c r="L15" s="104"/>
      <c r="M15" s="104"/>
      <c r="N15" s="104"/>
      <c r="O15" s="106"/>
    </row>
    <row r="16" customFormat="false" ht="18.6" hidden="false" customHeight="true" outlineLevel="0" collapsed="false">
      <c r="A16" s="97" t="s">
        <v>62</v>
      </c>
      <c r="B16" s="99" t="n">
        <v>4491.1</v>
      </c>
      <c r="C16" s="99" t="n">
        <v>0</v>
      </c>
      <c r="D16" s="100" t="n">
        <f aca="false">SUM(C16/B16)</f>
        <v>0</v>
      </c>
      <c r="E16" s="27" t="n">
        <f aca="false">SUM(D16)</f>
        <v>0</v>
      </c>
      <c r="F16" s="101"/>
      <c r="G16" s="102"/>
      <c r="H16" s="103"/>
      <c r="I16" s="104"/>
      <c r="J16" s="105"/>
      <c r="K16" s="104"/>
      <c r="L16" s="104"/>
      <c r="M16" s="104"/>
      <c r="N16" s="104"/>
      <c r="O16" s="106"/>
    </row>
    <row r="17" customFormat="false" ht="18.6" hidden="false" customHeight="true" outlineLevel="0" collapsed="false">
      <c r="A17" s="97" t="s">
        <v>64</v>
      </c>
      <c r="B17" s="99" t="n">
        <v>3271</v>
      </c>
      <c r="C17" s="99" t="n">
        <v>0</v>
      </c>
      <c r="D17" s="100" t="n">
        <f aca="false">SUM(C17/B17)</f>
        <v>0</v>
      </c>
      <c r="E17" s="27" t="n">
        <f aca="false">SUM(D17)</f>
        <v>0</v>
      </c>
      <c r="F17" s="101"/>
      <c r="G17" s="102"/>
      <c r="H17" s="103"/>
      <c r="I17" s="104"/>
      <c r="J17" s="105"/>
      <c r="K17" s="104"/>
      <c r="L17" s="104"/>
      <c r="M17" s="104"/>
      <c r="N17" s="104"/>
      <c r="O17" s="106"/>
    </row>
    <row r="18" customFormat="false" ht="18.6" hidden="false" customHeight="true" outlineLevel="0" collapsed="false">
      <c r="A18" s="97" t="s">
        <v>66</v>
      </c>
      <c r="B18" s="99" t="n">
        <v>5553.5</v>
      </c>
      <c r="C18" s="99" t="n">
        <v>0</v>
      </c>
      <c r="D18" s="100" t="n">
        <f aca="false">SUM(C18/B18)</f>
        <v>0</v>
      </c>
      <c r="E18" s="27" t="n">
        <f aca="false">SUM(D18)</f>
        <v>0</v>
      </c>
      <c r="F18" s="101"/>
      <c r="G18" s="102"/>
      <c r="H18" s="103"/>
      <c r="I18" s="104"/>
      <c r="J18" s="105"/>
      <c r="K18" s="104"/>
      <c r="L18" s="104"/>
      <c r="M18" s="104"/>
      <c r="N18" s="104"/>
      <c r="O18" s="106"/>
    </row>
    <row r="19" customFormat="false" ht="18.6" hidden="false" customHeight="true" outlineLevel="0" collapsed="false">
      <c r="A19" s="97" t="s">
        <v>68</v>
      </c>
      <c r="B19" s="99" t="n">
        <v>5471.2</v>
      </c>
      <c r="C19" s="99" t="n">
        <v>0</v>
      </c>
      <c r="D19" s="100" t="n">
        <f aca="false">SUM(C19/B19)</f>
        <v>0</v>
      </c>
      <c r="E19" s="27" t="n">
        <f aca="false">SUM(D19)</f>
        <v>0</v>
      </c>
      <c r="F19" s="101"/>
      <c r="G19" s="108"/>
      <c r="H19" s="108"/>
      <c r="I19" s="109"/>
      <c r="J19" s="109"/>
      <c r="K19" s="109"/>
      <c r="L19" s="109"/>
      <c r="M19" s="109"/>
      <c r="N19" s="109"/>
      <c r="O19" s="106"/>
    </row>
    <row r="20" customFormat="false" ht="18.6" hidden="false" customHeight="true" outlineLevel="0" collapsed="false">
      <c r="A20" s="97" t="s">
        <v>70</v>
      </c>
      <c r="B20" s="99" t="n">
        <v>6268.5</v>
      </c>
      <c r="C20" s="99" t="n">
        <v>0</v>
      </c>
      <c r="D20" s="100" t="n">
        <f aca="false">SUM(C20/B20)</f>
        <v>0</v>
      </c>
      <c r="E20" s="27" t="n">
        <f aca="false">SUM(D20)</f>
        <v>0</v>
      </c>
      <c r="F20" s="101"/>
      <c r="G20" s="108"/>
      <c r="H20" s="108"/>
      <c r="I20" s="109"/>
      <c r="J20" s="109"/>
      <c r="K20" s="109"/>
      <c r="L20" s="109"/>
      <c r="M20" s="109"/>
      <c r="N20" s="109"/>
      <c r="O20" s="106"/>
    </row>
    <row r="21" customFormat="false" ht="18.6" hidden="false" customHeight="true" outlineLevel="0" collapsed="false">
      <c r="A21" s="97" t="s">
        <v>72</v>
      </c>
      <c r="B21" s="99" t="n">
        <v>7387.1</v>
      </c>
      <c r="C21" s="99" t="n">
        <v>0</v>
      </c>
      <c r="D21" s="100" t="n">
        <f aca="false">SUM(C21/B21)</f>
        <v>0</v>
      </c>
      <c r="E21" s="27" t="n">
        <f aca="false">SUM(D21)</f>
        <v>0</v>
      </c>
      <c r="F21" s="101"/>
      <c r="G21" s="108"/>
      <c r="H21" s="108"/>
      <c r="I21" s="109"/>
      <c r="J21" s="109"/>
      <c r="K21" s="109"/>
      <c r="L21" s="109"/>
      <c r="M21" s="109"/>
      <c r="N21" s="109"/>
      <c r="O21" s="106"/>
    </row>
    <row r="22" customFormat="false" ht="18.75" hidden="true" customHeight="false" outlineLevel="0" collapsed="false">
      <c r="A22" s="103"/>
      <c r="B22" s="110" t="n">
        <f aca="false">SUM(B4:B21)</f>
        <v>213873.8</v>
      </c>
      <c r="C22" s="110" t="n">
        <f aca="false">SUM(C4:C21)</f>
        <v>0</v>
      </c>
      <c r="D22" s="111"/>
      <c r="E22" s="111"/>
      <c r="F22" s="111"/>
      <c r="G22" s="108"/>
      <c r="H22" s="108"/>
      <c r="I22" s="109"/>
      <c r="J22" s="109"/>
      <c r="K22" s="109"/>
      <c r="L22" s="109"/>
      <c r="M22" s="109"/>
      <c r="N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12"/>
      <c r="G23" s="108"/>
      <c r="H23" s="108"/>
      <c r="I23" s="109"/>
      <c r="J23" s="109"/>
      <c r="K23" s="109"/>
      <c r="L23" s="109"/>
      <c r="M23" s="109"/>
      <c r="N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12"/>
      <c r="G24" s="108"/>
      <c r="H24" s="108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12"/>
      <c r="G25" s="108"/>
      <c r="H25" s="108"/>
      <c r="I25" s="109"/>
      <c r="J25" s="109"/>
      <c r="K25" s="109"/>
      <c r="L25" s="109"/>
      <c r="M25" s="109"/>
      <c r="N25" s="109"/>
    </row>
    <row r="26" customFormat="false" ht="18.75" hidden="false" customHeight="false" outlineLevel="0" collapsed="false">
      <c r="I26" s="113"/>
      <c r="J26" s="113"/>
      <c r="K26" s="113"/>
      <c r="L26" s="113"/>
      <c r="M26" s="113"/>
      <c r="N26" s="113"/>
    </row>
    <row r="27" customFormat="false" ht="18.75" hidden="false" customHeight="false" outlineLevel="0" collapsed="false">
      <c r="I27" s="113"/>
      <c r="J27" s="113"/>
      <c r="K27" s="113"/>
      <c r="L27" s="113"/>
      <c r="M27" s="113"/>
      <c r="N27" s="113"/>
    </row>
    <row r="28" customFormat="false" ht="18.75" hidden="false" customHeight="false" outlineLevel="0" collapsed="false">
      <c r="I28" s="113"/>
      <c r="J28" s="113"/>
      <c r="K28" s="113"/>
      <c r="L28" s="113"/>
      <c r="M28" s="113"/>
      <c r="N28" s="113"/>
    </row>
    <row r="33" customFormat="false" ht="18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28"/>
    <col collapsed="false" customWidth="true" hidden="false" outlineLevel="0" max="3" min="3" style="79" width="17.85"/>
    <col collapsed="false" customWidth="true" hidden="false" outlineLevel="0" max="4" min="4" style="79" width="17.28"/>
    <col collapsed="false" customWidth="true" hidden="false" outlineLevel="0" max="5" min="5" style="79" width="16.56"/>
    <col collapsed="false" customWidth="true" hidden="fals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11</v>
      </c>
      <c r="B1" s="82"/>
      <c r="C1" s="82"/>
      <c r="D1" s="82"/>
      <c r="E1" s="82"/>
      <c r="F1" s="82"/>
      <c r="G1" s="84"/>
      <c r="H1" s="84"/>
      <c r="I1" s="85" t="s">
        <v>81</v>
      </c>
      <c r="J1" s="85" t="s">
        <v>82</v>
      </c>
      <c r="K1" s="85" t="s">
        <v>83</v>
      </c>
      <c r="L1" s="85"/>
      <c r="M1" s="85"/>
      <c r="N1" s="85"/>
    </row>
    <row r="2" s="91" customFormat="true" ht="90" hidden="false" customHeight="true" outlineLevel="0" collapsed="false">
      <c r="A2" s="86" t="s">
        <v>2</v>
      </c>
      <c r="B2" s="86" t="s">
        <v>112</v>
      </c>
      <c r="C2" s="86" t="s">
        <v>113</v>
      </c>
      <c r="D2" s="86" t="s">
        <v>114</v>
      </c>
      <c r="E2" s="86" t="s">
        <v>115</v>
      </c>
      <c r="F2" s="86" t="s">
        <v>116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7</v>
      </c>
      <c r="B3" s="115" t="s">
        <v>39</v>
      </c>
      <c r="C3" s="115" t="n">
        <v>3</v>
      </c>
      <c r="D3" s="116" t="n">
        <v>4</v>
      </c>
      <c r="E3" s="116" t="s">
        <v>117</v>
      </c>
      <c r="F3" s="116" t="n">
        <v>5</v>
      </c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8</v>
      </c>
      <c r="B4" s="99" t="n">
        <v>0</v>
      </c>
      <c r="C4" s="99" t="n">
        <v>0</v>
      </c>
      <c r="D4" s="99" t="n">
        <v>0</v>
      </c>
      <c r="E4" s="100" t="n">
        <f aca="false">SUM(B4:D4)</f>
        <v>0</v>
      </c>
      <c r="F4" s="27" t="n">
        <v>1</v>
      </c>
      <c r="G4" s="102"/>
      <c r="H4" s="103"/>
      <c r="I4" s="104"/>
      <c r="J4" s="105"/>
      <c r="K4" s="104"/>
      <c r="L4" s="104"/>
      <c r="M4" s="104"/>
      <c r="N4" s="104"/>
      <c r="O4" s="106"/>
    </row>
    <row r="5" customFormat="false" ht="18.6" hidden="false" customHeight="true" outlineLevel="0" collapsed="false">
      <c r="A5" s="97" t="s">
        <v>40</v>
      </c>
      <c r="B5" s="99" t="n">
        <v>0</v>
      </c>
      <c r="C5" s="99" t="n">
        <v>0</v>
      </c>
      <c r="D5" s="99" t="n">
        <v>0</v>
      </c>
      <c r="E5" s="100" t="n">
        <f aca="false">SUM(B5:D5)</f>
        <v>0</v>
      </c>
      <c r="F5" s="27" t="n">
        <v>1</v>
      </c>
      <c r="G5" s="102"/>
      <c r="H5" s="103"/>
      <c r="I5" s="104"/>
      <c r="J5" s="105"/>
      <c r="K5" s="104"/>
      <c r="L5" s="104"/>
      <c r="M5" s="104"/>
      <c r="N5" s="104"/>
      <c r="O5" s="106"/>
    </row>
    <row r="6" customFormat="false" ht="18.6" hidden="false" customHeight="true" outlineLevel="0" collapsed="false">
      <c r="A6" s="97" t="s">
        <v>42</v>
      </c>
      <c r="B6" s="99" t="n">
        <v>0</v>
      </c>
      <c r="C6" s="99" t="n">
        <v>0</v>
      </c>
      <c r="D6" s="99" t="n">
        <v>0</v>
      </c>
      <c r="E6" s="100" t="n">
        <f aca="false">SUM(B6:D6)</f>
        <v>0</v>
      </c>
      <c r="F6" s="27" t="n">
        <v>1</v>
      </c>
      <c r="G6" s="102"/>
      <c r="H6" s="103"/>
      <c r="I6" s="104"/>
      <c r="J6" s="105"/>
      <c r="K6" s="104"/>
      <c r="L6" s="104"/>
      <c r="M6" s="104"/>
      <c r="N6" s="104"/>
      <c r="O6" s="106"/>
    </row>
    <row r="7" customFormat="false" ht="18.6" hidden="false" customHeight="true" outlineLevel="0" collapsed="false">
      <c r="A7" s="97" t="s">
        <v>44</v>
      </c>
      <c r="B7" s="99" t="n">
        <v>0</v>
      </c>
      <c r="C7" s="99" t="n">
        <v>0</v>
      </c>
      <c r="D7" s="99" t="n">
        <v>0</v>
      </c>
      <c r="E7" s="100" t="n">
        <f aca="false">SUM(B7:D7)</f>
        <v>0</v>
      </c>
      <c r="F7" s="27" t="n">
        <v>1</v>
      </c>
      <c r="G7" s="102"/>
      <c r="H7" s="103"/>
      <c r="I7" s="104"/>
      <c r="J7" s="105"/>
      <c r="K7" s="104"/>
      <c r="L7" s="104"/>
      <c r="M7" s="104"/>
      <c r="N7" s="104"/>
      <c r="O7" s="106"/>
    </row>
    <row r="8" customFormat="false" ht="18.6" hidden="false" customHeight="true" outlineLevel="0" collapsed="false">
      <c r="A8" s="97" t="s">
        <v>46</v>
      </c>
      <c r="B8" s="99" t="n">
        <v>0</v>
      </c>
      <c r="C8" s="99" t="n">
        <v>0</v>
      </c>
      <c r="D8" s="99" t="n">
        <v>0</v>
      </c>
      <c r="E8" s="100" t="n">
        <f aca="false">SUM(B8:D8)</f>
        <v>0</v>
      </c>
      <c r="F8" s="27" t="n">
        <v>1</v>
      </c>
      <c r="G8" s="102"/>
      <c r="H8" s="103"/>
      <c r="I8" s="104"/>
      <c r="J8" s="105"/>
      <c r="K8" s="104"/>
      <c r="L8" s="104"/>
      <c r="M8" s="104"/>
      <c r="N8" s="104"/>
      <c r="O8" s="106"/>
    </row>
    <row r="9" customFormat="false" ht="18.6" hidden="false" customHeight="true" outlineLevel="0" collapsed="false">
      <c r="A9" s="97" t="s">
        <v>48</v>
      </c>
      <c r="B9" s="99" t="n">
        <v>0</v>
      </c>
      <c r="C9" s="99" t="n">
        <v>0</v>
      </c>
      <c r="D9" s="99" t="n">
        <v>0</v>
      </c>
      <c r="E9" s="100" t="n">
        <f aca="false">SUM(B9:D9)</f>
        <v>0</v>
      </c>
      <c r="F9" s="27" t="n">
        <v>1</v>
      </c>
      <c r="G9" s="102"/>
      <c r="H9" s="103"/>
      <c r="I9" s="104"/>
      <c r="J9" s="105"/>
      <c r="K9" s="104"/>
      <c r="L9" s="104"/>
      <c r="M9" s="104"/>
      <c r="N9" s="104"/>
      <c r="O9" s="106"/>
    </row>
    <row r="10" customFormat="false" ht="18.6" hidden="false" customHeight="true" outlineLevel="0" collapsed="false">
      <c r="A10" s="97" t="s">
        <v>50</v>
      </c>
      <c r="B10" s="99" t="n">
        <v>0</v>
      </c>
      <c r="C10" s="99" t="n">
        <v>0</v>
      </c>
      <c r="D10" s="99" t="n">
        <v>0</v>
      </c>
      <c r="E10" s="100" t="n">
        <f aca="false">SUM(B10:D10)</f>
        <v>0</v>
      </c>
      <c r="F10" s="27" t="n">
        <v>1</v>
      </c>
      <c r="G10" s="102"/>
      <c r="H10" s="103"/>
      <c r="I10" s="104"/>
      <c r="J10" s="105"/>
      <c r="K10" s="104"/>
      <c r="L10" s="104"/>
      <c r="M10" s="104"/>
      <c r="N10" s="104"/>
      <c r="O10" s="106"/>
    </row>
    <row r="11" customFormat="false" ht="18.6" hidden="false" customHeight="true" outlineLevel="0" collapsed="false">
      <c r="A11" s="97" t="s">
        <v>52</v>
      </c>
      <c r="B11" s="99" t="n">
        <v>0</v>
      </c>
      <c r="C11" s="99" t="n">
        <v>0</v>
      </c>
      <c r="D11" s="99" t="n">
        <v>0</v>
      </c>
      <c r="E11" s="100" t="n">
        <f aca="false">SUM(B11:D11)</f>
        <v>0</v>
      </c>
      <c r="F11" s="27" t="n">
        <v>1</v>
      </c>
      <c r="G11" s="102"/>
      <c r="H11" s="103"/>
      <c r="I11" s="104"/>
      <c r="J11" s="105"/>
      <c r="K11" s="104"/>
      <c r="L11" s="104"/>
      <c r="M11" s="104"/>
      <c r="N11" s="104"/>
      <c r="O11" s="106"/>
    </row>
    <row r="12" customFormat="false" ht="18.6" hidden="false" customHeight="true" outlineLevel="0" collapsed="false">
      <c r="A12" s="97" t="s">
        <v>54</v>
      </c>
      <c r="B12" s="99" t="n">
        <v>0</v>
      </c>
      <c r="C12" s="99" t="n">
        <v>0</v>
      </c>
      <c r="D12" s="99" t="n">
        <v>0</v>
      </c>
      <c r="E12" s="100" t="n">
        <f aca="false">SUM(B12:D12)</f>
        <v>0</v>
      </c>
      <c r="F12" s="27" t="n">
        <v>1</v>
      </c>
      <c r="G12" s="102"/>
      <c r="H12" s="103"/>
      <c r="I12" s="104"/>
      <c r="J12" s="105"/>
      <c r="K12" s="104"/>
      <c r="L12" s="104"/>
      <c r="M12" s="104"/>
      <c r="N12" s="104"/>
      <c r="O12" s="106"/>
    </row>
    <row r="13" customFormat="false" ht="18.6" hidden="false" customHeight="true" outlineLevel="0" collapsed="false">
      <c r="A13" s="97" t="s">
        <v>56</v>
      </c>
      <c r="B13" s="99" t="n">
        <v>0</v>
      </c>
      <c r="C13" s="99" t="n">
        <v>0</v>
      </c>
      <c r="D13" s="99" t="n">
        <v>0</v>
      </c>
      <c r="E13" s="100" t="n">
        <f aca="false">SUM(B13:D13)</f>
        <v>0</v>
      </c>
      <c r="F13" s="27" t="n">
        <v>1</v>
      </c>
      <c r="G13" s="102"/>
      <c r="H13" s="103"/>
      <c r="I13" s="104"/>
      <c r="J13" s="105"/>
      <c r="K13" s="104"/>
      <c r="L13" s="104"/>
      <c r="M13" s="104"/>
      <c r="N13" s="104"/>
      <c r="O13" s="106"/>
    </row>
    <row r="14" customFormat="false" ht="18.6" hidden="false" customHeight="true" outlineLevel="0" collapsed="false">
      <c r="A14" s="97" t="s">
        <v>58</v>
      </c>
      <c r="B14" s="99" t="n">
        <v>0</v>
      </c>
      <c r="C14" s="99" t="n">
        <v>0</v>
      </c>
      <c r="D14" s="99" t="n">
        <v>0</v>
      </c>
      <c r="E14" s="100" t="n">
        <f aca="false">SUM(B14:D14)</f>
        <v>0</v>
      </c>
      <c r="F14" s="27" t="n">
        <v>1</v>
      </c>
      <c r="G14" s="102"/>
      <c r="H14" s="103"/>
      <c r="I14" s="104"/>
      <c r="J14" s="105"/>
      <c r="K14" s="104"/>
      <c r="L14" s="104"/>
      <c r="M14" s="104"/>
      <c r="N14" s="104"/>
      <c r="O14" s="106"/>
    </row>
    <row r="15" customFormat="false" ht="18.6" hidden="false" customHeight="true" outlineLevel="0" collapsed="false">
      <c r="A15" s="97" t="s">
        <v>60</v>
      </c>
      <c r="B15" s="99" t="n">
        <v>0</v>
      </c>
      <c r="C15" s="99" t="n">
        <v>0</v>
      </c>
      <c r="D15" s="99" t="n">
        <v>0</v>
      </c>
      <c r="E15" s="100" t="n">
        <f aca="false">SUM(B15:D15)</f>
        <v>0</v>
      </c>
      <c r="F15" s="27" t="n">
        <v>1</v>
      </c>
      <c r="G15" s="102"/>
      <c r="H15" s="103"/>
      <c r="I15" s="104"/>
      <c r="J15" s="105"/>
      <c r="K15" s="104"/>
      <c r="L15" s="104"/>
      <c r="M15" s="104"/>
      <c r="N15" s="104"/>
      <c r="O15" s="106"/>
    </row>
    <row r="16" customFormat="false" ht="18.6" hidden="false" customHeight="true" outlineLevel="0" collapsed="false">
      <c r="A16" s="97" t="s">
        <v>62</v>
      </c>
      <c r="B16" s="99" t="n">
        <v>0</v>
      </c>
      <c r="C16" s="99" t="n">
        <v>0</v>
      </c>
      <c r="D16" s="99" t="n">
        <v>0</v>
      </c>
      <c r="E16" s="100" t="n">
        <f aca="false">SUM(B16:D16)</f>
        <v>0</v>
      </c>
      <c r="F16" s="27" t="n">
        <v>1</v>
      </c>
      <c r="G16" s="102"/>
      <c r="H16" s="103"/>
      <c r="I16" s="104"/>
      <c r="J16" s="105"/>
      <c r="K16" s="104"/>
      <c r="L16" s="104"/>
      <c r="M16" s="104"/>
      <c r="N16" s="104"/>
      <c r="O16" s="106"/>
    </row>
    <row r="17" customFormat="false" ht="18.6" hidden="false" customHeight="true" outlineLevel="0" collapsed="false">
      <c r="A17" s="97" t="s">
        <v>64</v>
      </c>
      <c r="B17" s="99" t="n">
        <v>0</v>
      </c>
      <c r="C17" s="99" t="n">
        <v>0</v>
      </c>
      <c r="D17" s="99" t="n">
        <v>0</v>
      </c>
      <c r="E17" s="100" t="n">
        <f aca="false">SUM(B17:D17)</f>
        <v>0</v>
      </c>
      <c r="F17" s="27" t="n">
        <v>1</v>
      </c>
      <c r="G17" s="102"/>
      <c r="H17" s="103"/>
      <c r="I17" s="104"/>
      <c r="J17" s="105"/>
      <c r="K17" s="104"/>
      <c r="L17" s="104"/>
      <c r="M17" s="104"/>
      <c r="N17" s="104"/>
      <c r="O17" s="106"/>
    </row>
    <row r="18" customFormat="false" ht="18.6" hidden="false" customHeight="true" outlineLevel="0" collapsed="false">
      <c r="A18" s="97" t="s">
        <v>66</v>
      </c>
      <c r="B18" s="99" t="n">
        <v>0</v>
      </c>
      <c r="C18" s="99" t="n">
        <v>0</v>
      </c>
      <c r="D18" s="99" t="n">
        <v>0</v>
      </c>
      <c r="E18" s="100" t="n">
        <f aca="false">SUM(B18:D18)</f>
        <v>0</v>
      </c>
      <c r="F18" s="27" t="n">
        <v>1</v>
      </c>
      <c r="G18" s="102"/>
      <c r="H18" s="103"/>
      <c r="I18" s="104"/>
      <c r="J18" s="105"/>
      <c r="K18" s="104"/>
      <c r="L18" s="104"/>
      <c r="M18" s="104"/>
      <c r="N18" s="104"/>
      <c r="O18" s="106"/>
    </row>
    <row r="19" customFormat="false" ht="18.6" hidden="false" customHeight="true" outlineLevel="0" collapsed="false">
      <c r="A19" s="97" t="s">
        <v>68</v>
      </c>
      <c r="B19" s="99" t="n">
        <v>0</v>
      </c>
      <c r="C19" s="99" t="n">
        <v>0</v>
      </c>
      <c r="D19" s="99" t="n">
        <v>0</v>
      </c>
      <c r="E19" s="100" t="n">
        <f aca="false">SUM(B19:D19)</f>
        <v>0</v>
      </c>
      <c r="F19" s="27" t="n">
        <v>1</v>
      </c>
      <c r="G19" s="108"/>
      <c r="H19" s="108"/>
      <c r="I19" s="109"/>
      <c r="J19" s="109"/>
      <c r="K19" s="109"/>
      <c r="L19" s="109"/>
      <c r="M19" s="109"/>
      <c r="N19" s="109"/>
      <c r="O19" s="106"/>
    </row>
    <row r="20" customFormat="false" ht="18.6" hidden="false" customHeight="true" outlineLevel="0" collapsed="false">
      <c r="A20" s="97" t="s">
        <v>70</v>
      </c>
      <c r="B20" s="99" t="n">
        <v>0</v>
      </c>
      <c r="C20" s="99" t="n">
        <v>0</v>
      </c>
      <c r="D20" s="99" t="n">
        <v>0</v>
      </c>
      <c r="E20" s="100" t="n">
        <f aca="false">SUM(B20:D20)</f>
        <v>0</v>
      </c>
      <c r="F20" s="27" t="n">
        <v>1</v>
      </c>
      <c r="G20" s="108"/>
      <c r="H20" s="108"/>
      <c r="I20" s="109"/>
      <c r="J20" s="109"/>
      <c r="K20" s="109"/>
      <c r="L20" s="109"/>
      <c r="M20" s="109"/>
      <c r="N20" s="109"/>
      <c r="O20" s="106"/>
    </row>
    <row r="21" customFormat="false" ht="18.6" hidden="false" customHeight="true" outlineLevel="0" collapsed="false">
      <c r="A21" s="97" t="s">
        <v>72</v>
      </c>
      <c r="B21" s="99" t="n">
        <v>0</v>
      </c>
      <c r="C21" s="99" t="n">
        <v>0</v>
      </c>
      <c r="D21" s="99" t="n">
        <v>0</v>
      </c>
      <c r="E21" s="100" t="n">
        <f aca="false">SUM(B21:D21)</f>
        <v>0</v>
      </c>
      <c r="F21" s="27" t="n">
        <v>1</v>
      </c>
      <c r="G21" s="108"/>
      <c r="H21" s="108"/>
      <c r="I21" s="109"/>
      <c r="J21" s="109"/>
      <c r="K21" s="109"/>
      <c r="L21" s="109"/>
      <c r="M21" s="109"/>
      <c r="N21" s="109"/>
      <c r="O21" s="106"/>
    </row>
    <row r="22" customFormat="false" ht="18.75" hidden="false" customHeight="false" outlineLevel="0" collapsed="false">
      <c r="A22" s="103"/>
      <c r="B22" s="110" t="n">
        <f aca="false">SUM(B4:B21)</f>
        <v>0</v>
      </c>
      <c r="C22" s="110"/>
      <c r="D22" s="110" t="n">
        <f aca="false">SUM(D4:D21)</f>
        <v>0</v>
      </c>
      <c r="E22" s="111"/>
      <c r="F22" s="111"/>
      <c r="G22" s="108"/>
      <c r="H22" s="108"/>
      <c r="I22" s="109"/>
      <c r="J22" s="109"/>
      <c r="K22" s="109"/>
      <c r="L22" s="109"/>
      <c r="M22" s="109"/>
      <c r="N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12"/>
      <c r="G23" s="108"/>
      <c r="H23" s="108"/>
      <c r="I23" s="109"/>
      <c r="J23" s="109"/>
      <c r="K23" s="109"/>
      <c r="L23" s="109"/>
      <c r="M23" s="109"/>
      <c r="N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12"/>
      <c r="G24" s="108"/>
      <c r="H24" s="108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12"/>
      <c r="G25" s="108"/>
      <c r="H25" s="108"/>
      <c r="I25" s="109"/>
      <c r="J25" s="109"/>
      <c r="K25" s="109"/>
      <c r="L25" s="109"/>
      <c r="M25" s="109"/>
      <c r="N25" s="109"/>
    </row>
    <row r="26" customFormat="false" ht="18.75" hidden="false" customHeight="false" outlineLevel="0" collapsed="false">
      <c r="I26" s="113"/>
      <c r="J26" s="113"/>
      <c r="K26" s="113"/>
      <c r="L26" s="113"/>
      <c r="M26" s="113"/>
      <c r="N26" s="113"/>
    </row>
    <row r="27" customFormat="false" ht="18.75" hidden="false" customHeight="false" outlineLevel="0" collapsed="false">
      <c r="I27" s="113"/>
      <c r="J27" s="113"/>
      <c r="K27" s="113"/>
      <c r="L27" s="113"/>
      <c r="M27" s="113"/>
      <c r="N27" s="113"/>
    </row>
    <row r="28" customFormat="false" ht="18.75" hidden="false" customHeight="false" outlineLevel="0" collapsed="false">
      <c r="I28" s="113"/>
      <c r="J28" s="113"/>
      <c r="K28" s="113"/>
      <c r="L28" s="113"/>
      <c r="M28" s="113"/>
      <c r="N28" s="113"/>
    </row>
    <row r="33" customFormat="false" ht="18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</sheetData>
  <mergeCells count="2">
    <mergeCell ref="A1:F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17.28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18</v>
      </c>
      <c r="B1" s="82"/>
      <c r="C1" s="82"/>
      <c r="D1" s="82"/>
      <c r="E1" s="82"/>
      <c r="F1" s="83"/>
      <c r="G1" s="84"/>
      <c r="H1" s="84"/>
      <c r="I1" s="85" t="s">
        <v>81</v>
      </c>
      <c r="J1" s="85" t="s">
        <v>82</v>
      </c>
      <c r="K1" s="85" t="s">
        <v>83</v>
      </c>
      <c r="L1" s="85"/>
      <c r="M1" s="85"/>
      <c r="N1" s="85"/>
    </row>
    <row r="2" s="91" customFormat="true" ht="94.5" hidden="false" customHeight="true" outlineLevel="0" collapsed="false">
      <c r="A2" s="86" t="s">
        <v>2</v>
      </c>
      <c r="B2" s="86" t="s">
        <v>119</v>
      </c>
      <c r="C2" s="86" t="s">
        <v>120</v>
      </c>
      <c r="D2" s="86" t="s">
        <v>121</v>
      </c>
      <c r="E2" s="87" t="s">
        <v>87</v>
      </c>
      <c r="F2" s="87" t="s">
        <v>88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7</v>
      </c>
      <c r="B3" s="115" t="s">
        <v>39</v>
      </c>
      <c r="C3" s="116" t="n">
        <v>3</v>
      </c>
      <c r="D3" s="116" t="s">
        <v>100</v>
      </c>
      <c r="E3" s="116" t="n">
        <v>5</v>
      </c>
      <c r="F3" s="116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8</v>
      </c>
      <c r="B4" s="98" t="n">
        <v>20600.9</v>
      </c>
      <c r="C4" s="99" t="n">
        <v>2473.6</v>
      </c>
      <c r="D4" s="100" t="n">
        <f aca="false">SUM(C4/B4)</f>
        <v>0.12007242402031</v>
      </c>
      <c r="E4" s="27" t="n">
        <f aca="false">SUM(0.8514-D4)/(0.8514-0.0162)</f>
        <v>0.875631676220893</v>
      </c>
      <c r="F4" s="101"/>
      <c r="G4" s="102"/>
      <c r="H4" s="103"/>
      <c r="I4" s="104"/>
      <c r="J4" s="105"/>
      <c r="K4" s="104"/>
      <c r="L4" s="104"/>
      <c r="M4" s="104"/>
      <c r="N4" s="104"/>
      <c r="O4" s="106"/>
    </row>
    <row r="5" customFormat="false" ht="18.6" hidden="false" customHeight="true" outlineLevel="0" collapsed="false">
      <c r="A5" s="97" t="s">
        <v>40</v>
      </c>
      <c r="B5" s="98" t="n">
        <v>28321.6</v>
      </c>
      <c r="C5" s="99" t="n">
        <v>8254.4</v>
      </c>
      <c r="D5" s="100" t="n">
        <f aca="false">SUM(C5/B5)</f>
        <v>0.291452460312977</v>
      </c>
      <c r="E5" s="27" t="n">
        <f aca="false">SUM(0.8514-D5)/(0.8514-0.0162)</f>
        <v>0.670435272613773</v>
      </c>
      <c r="F5" s="101"/>
      <c r="G5" s="102"/>
      <c r="H5" s="103"/>
      <c r="I5" s="104"/>
      <c r="J5" s="105"/>
      <c r="K5" s="104"/>
      <c r="L5" s="104"/>
      <c r="M5" s="104"/>
      <c r="N5" s="104"/>
      <c r="O5" s="106"/>
    </row>
    <row r="6" customFormat="false" ht="18.6" hidden="false" customHeight="true" outlineLevel="0" collapsed="false">
      <c r="A6" s="97" t="s">
        <v>42</v>
      </c>
      <c r="B6" s="98" t="n">
        <v>27113.3</v>
      </c>
      <c r="C6" s="99" t="n">
        <v>655.4</v>
      </c>
      <c r="D6" s="100" t="n">
        <f aca="false">SUM(C6/B6)</f>
        <v>0.0241726385205785</v>
      </c>
      <c r="E6" s="27" t="n">
        <f aca="false">SUM(0.8514-D6)/(0.8514-0.0162)</f>
        <v>0.990454216330725</v>
      </c>
      <c r="F6" s="101"/>
      <c r="G6" s="102"/>
      <c r="H6" s="103"/>
      <c r="I6" s="104"/>
      <c r="J6" s="105"/>
      <c r="K6" s="104"/>
      <c r="L6" s="104"/>
      <c r="M6" s="104"/>
      <c r="N6" s="104"/>
      <c r="O6" s="106"/>
    </row>
    <row r="7" customFormat="false" ht="18.6" hidden="false" customHeight="true" outlineLevel="0" collapsed="false">
      <c r="A7" s="97" t="s">
        <v>44</v>
      </c>
      <c r="B7" s="98" t="n">
        <v>116418.9</v>
      </c>
      <c r="C7" s="99" t="n">
        <v>1885.2</v>
      </c>
      <c r="D7" s="100" t="n">
        <f aca="false">SUM(C7/B7)</f>
        <v>0.0161932469727853</v>
      </c>
      <c r="E7" s="27" t="n">
        <f aca="false">SUM(0.8514-D7)/(0.8514-0.0162)</f>
        <v>1.00000808552109</v>
      </c>
      <c r="F7" s="101"/>
      <c r="G7" s="102"/>
      <c r="H7" s="103"/>
      <c r="I7" s="104"/>
      <c r="J7" s="105"/>
      <c r="K7" s="104"/>
      <c r="L7" s="104"/>
      <c r="M7" s="104"/>
      <c r="N7" s="104"/>
      <c r="O7" s="106"/>
    </row>
    <row r="8" customFormat="false" ht="18.6" hidden="false" customHeight="true" outlineLevel="0" collapsed="false">
      <c r="A8" s="97" t="s">
        <v>46</v>
      </c>
      <c r="B8" s="107" t="n">
        <v>4689.4</v>
      </c>
      <c r="C8" s="99" t="n">
        <v>2726.8</v>
      </c>
      <c r="D8" s="100" t="n">
        <f aca="false">SUM(C8/B8)</f>
        <v>0.581481639442146</v>
      </c>
      <c r="E8" s="27" t="n">
        <f aca="false">SUM(0.8514-D8)/(0.8514-0.0162)</f>
        <v>0.323178113694748</v>
      </c>
      <c r="F8" s="101"/>
      <c r="G8" s="102"/>
      <c r="H8" s="103"/>
      <c r="I8" s="104"/>
      <c r="J8" s="105"/>
      <c r="K8" s="104"/>
      <c r="L8" s="104"/>
      <c r="M8" s="104"/>
      <c r="N8" s="104"/>
      <c r="O8" s="106"/>
    </row>
    <row r="9" customFormat="false" ht="18.6" hidden="false" customHeight="true" outlineLevel="0" collapsed="false">
      <c r="A9" s="97" t="s">
        <v>48</v>
      </c>
      <c r="B9" s="98" t="n">
        <v>5982.5</v>
      </c>
      <c r="C9" s="99" t="n">
        <v>4316.5</v>
      </c>
      <c r="D9" s="100" t="n">
        <f aca="false">SUM(C9/B9)</f>
        <v>0.721521103217718</v>
      </c>
      <c r="E9" s="27" t="n">
        <f aca="false">SUM(0.8514-D9)/(0.8514-0.0162)</f>
        <v>0.155506341932809</v>
      </c>
      <c r="F9" s="101"/>
      <c r="G9" s="102"/>
      <c r="H9" s="103"/>
      <c r="I9" s="104"/>
      <c r="J9" s="105"/>
      <c r="K9" s="104"/>
      <c r="L9" s="104"/>
      <c r="M9" s="104"/>
      <c r="N9" s="104"/>
      <c r="O9" s="106"/>
    </row>
    <row r="10" customFormat="false" ht="18.6" hidden="false" customHeight="true" outlineLevel="0" collapsed="false">
      <c r="A10" s="97" t="s">
        <v>50</v>
      </c>
      <c r="B10" s="98" t="n">
        <v>2866</v>
      </c>
      <c r="C10" s="99" t="n">
        <v>2011.1</v>
      </c>
      <c r="D10" s="100" t="n">
        <f aca="false">SUM(C10/B10)</f>
        <v>0.701709699930216</v>
      </c>
      <c r="E10" s="27" t="n">
        <f aca="false">SUM(0.8514-D10)/(0.8514-0.0162)</f>
        <v>0.179226891846006</v>
      </c>
      <c r="F10" s="101"/>
      <c r="G10" s="102"/>
      <c r="H10" s="103"/>
      <c r="I10" s="104"/>
      <c r="J10" s="105"/>
      <c r="K10" s="104"/>
      <c r="L10" s="104"/>
      <c r="M10" s="104"/>
      <c r="N10" s="104"/>
      <c r="O10" s="106"/>
    </row>
    <row r="11" customFormat="false" ht="18.6" hidden="false" customHeight="true" outlineLevel="0" collapsed="false">
      <c r="A11" s="97" t="s">
        <v>52</v>
      </c>
      <c r="B11" s="98" t="n">
        <v>5260.7</v>
      </c>
      <c r="C11" s="99" t="n">
        <v>3447.9</v>
      </c>
      <c r="D11" s="100" t="n">
        <f aca="false">SUM(C11/B11)</f>
        <v>0.655407075104074</v>
      </c>
      <c r="E11" s="27" t="n">
        <f aca="false">SUM(0.8514-D11)/(0.8514-0.0162)</f>
        <v>0.234665858352402</v>
      </c>
      <c r="F11" s="101"/>
      <c r="G11" s="102"/>
      <c r="H11" s="103"/>
      <c r="I11" s="104"/>
      <c r="J11" s="105"/>
      <c r="K11" s="104"/>
      <c r="L11" s="104"/>
      <c r="M11" s="104"/>
      <c r="N11" s="104"/>
      <c r="O11" s="106"/>
    </row>
    <row r="12" customFormat="false" ht="18.6" hidden="false" customHeight="true" outlineLevel="0" collapsed="false">
      <c r="A12" s="97" t="s">
        <v>54</v>
      </c>
      <c r="B12" s="98" t="n">
        <v>2517.2</v>
      </c>
      <c r="C12" s="99" t="n">
        <v>2143.1</v>
      </c>
      <c r="D12" s="100" t="n">
        <f aca="false">SUM(C12/B12)</f>
        <v>0.851382488479263</v>
      </c>
      <c r="E12" s="27" t="n">
        <f aca="false">SUM(0.8514-D12)/(0.8514-0.0162)</f>
        <v>2.09668591204115E-005</v>
      </c>
      <c r="F12" s="101"/>
      <c r="G12" s="102"/>
      <c r="H12" s="103"/>
      <c r="I12" s="104"/>
      <c r="J12" s="105"/>
      <c r="K12" s="104"/>
      <c r="L12" s="104"/>
      <c r="M12" s="104"/>
      <c r="N12" s="104"/>
      <c r="O12" s="106"/>
    </row>
    <row r="13" customFormat="false" ht="18.6" hidden="false" customHeight="true" outlineLevel="0" collapsed="false">
      <c r="A13" s="97" t="s">
        <v>56</v>
      </c>
      <c r="B13" s="98" t="n">
        <v>9310.5</v>
      </c>
      <c r="C13" s="99" t="n">
        <v>7042.1</v>
      </c>
      <c r="D13" s="100" t="n">
        <f aca="false">SUM(C13/B13)</f>
        <v>0.756361097685409</v>
      </c>
      <c r="E13" s="27" t="n">
        <f aca="false">SUM(0.8514-D13)/(0.8514-0.0162)</f>
        <v>0.113791789169769</v>
      </c>
      <c r="F13" s="101"/>
      <c r="G13" s="102"/>
      <c r="H13" s="103"/>
      <c r="I13" s="104"/>
      <c r="J13" s="105"/>
      <c r="K13" s="104"/>
      <c r="L13" s="104"/>
      <c r="M13" s="104"/>
      <c r="N13" s="104"/>
      <c r="O13" s="106"/>
    </row>
    <row r="14" customFormat="false" ht="18.6" hidden="false" customHeight="true" outlineLevel="0" collapsed="false">
      <c r="A14" s="97" t="s">
        <v>58</v>
      </c>
      <c r="B14" s="98" t="n">
        <v>1925.5</v>
      </c>
      <c r="C14" s="99" t="n">
        <v>1289.6</v>
      </c>
      <c r="D14" s="100" t="n">
        <f aca="false">SUM(C14/B14)</f>
        <v>0.669748117372111</v>
      </c>
      <c r="E14" s="27" t="n">
        <f aca="false">SUM(0.8514-D14)/(0.8514-0.0162)</f>
        <v>0.217495070196227</v>
      </c>
      <c r="F14" s="101"/>
      <c r="G14" s="102"/>
      <c r="H14" s="103"/>
      <c r="I14" s="104"/>
      <c r="J14" s="105"/>
      <c r="K14" s="104"/>
      <c r="L14" s="104"/>
      <c r="M14" s="104"/>
      <c r="N14" s="104"/>
      <c r="O14" s="106"/>
    </row>
    <row r="15" customFormat="false" ht="18.6" hidden="false" customHeight="true" outlineLevel="0" collapsed="false">
      <c r="A15" s="97" t="s">
        <v>60</v>
      </c>
      <c r="B15" s="98" t="n">
        <v>5462</v>
      </c>
      <c r="C15" s="99" t="n">
        <v>3186.5</v>
      </c>
      <c r="D15" s="100" t="n">
        <f aca="false">SUM(C15/B15)</f>
        <v>0.583394361039912</v>
      </c>
      <c r="E15" s="27" t="n">
        <f aca="false">SUM(0.8514-D15)/(0.8514-0.0162)</f>
        <v>0.320887977682098</v>
      </c>
      <c r="F15" s="101"/>
      <c r="G15" s="102"/>
      <c r="H15" s="103"/>
      <c r="I15" s="104"/>
      <c r="J15" s="105"/>
      <c r="K15" s="104"/>
      <c r="L15" s="104"/>
      <c r="M15" s="104"/>
      <c r="N15" s="104"/>
      <c r="O15" s="106"/>
    </row>
    <row r="16" customFormat="false" ht="18.6" hidden="false" customHeight="true" outlineLevel="0" collapsed="false">
      <c r="A16" s="97" t="s">
        <v>62</v>
      </c>
      <c r="B16" s="98" t="n">
        <v>5054.4</v>
      </c>
      <c r="C16" s="99" t="n">
        <v>3719.5</v>
      </c>
      <c r="D16" s="100" t="n">
        <f aca="false">SUM(C16/B16)</f>
        <v>0.735893478949035</v>
      </c>
      <c r="E16" s="27" t="n">
        <f aca="false">SUM(0.8514-D16)/(0.8514-0.0162)</f>
        <v>0.138298037656807</v>
      </c>
      <c r="F16" s="101"/>
      <c r="G16" s="102"/>
      <c r="H16" s="103"/>
      <c r="I16" s="104"/>
      <c r="J16" s="105"/>
      <c r="K16" s="104"/>
      <c r="L16" s="104"/>
      <c r="M16" s="104"/>
      <c r="N16" s="104"/>
      <c r="O16" s="106"/>
    </row>
    <row r="17" customFormat="false" ht="18.6" hidden="false" customHeight="true" outlineLevel="0" collapsed="false">
      <c r="A17" s="97" t="s">
        <v>64</v>
      </c>
      <c r="B17" s="98" t="n">
        <v>5257.9</v>
      </c>
      <c r="C17" s="99" t="n">
        <v>2010.1</v>
      </c>
      <c r="D17" s="100" t="n">
        <f aca="false">SUM(C17/B17)</f>
        <v>0.382300918617699</v>
      </c>
      <c r="E17" s="27" t="n">
        <f aca="false">SUM(0.8514-D17)/(0.8514-0.0162)</f>
        <v>0.561660777517123</v>
      </c>
      <c r="F17" s="101"/>
      <c r="G17" s="102"/>
      <c r="H17" s="103"/>
      <c r="I17" s="104"/>
      <c r="J17" s="105"/>
      <c r="K17" s="104"/>
      <c r="L17" s="104"/>
      <c r="M17" s="104"/>
      <c r="N17" s="104"/>
      <c r="O17" s="106"/>
    </row>
    <row r="18" customFormat="false" ht="18.6" hidden="false" customHeight="true" outlineLevel="0" collapsed="false">
      <c r="A18" s="97" t="s">
        <v>66</v>
      </c>
      <c r="B18" s="98" t="n">
        <v>6120.4</v>
      </c>
      <c r="C18" s="99" t="n">
        <v>3875.6</v>
      </c>
      <c r="D18" s="100" t="n">
        <f aca="false">SUM(C18/B18)</f>
        <v>0.633226586497615</v>
      </c>
      <c r="E18" s="27" t="n">
        <f aca="false">SUM(0.8514-D18)/(0.8514-0.0162)</f>
        <v>0.261222956779676</v>
      </c>
      <c r="F18" s="101"/>
      <c r="G18" s="102"/>
      <c r="H18" s="103"/>
      <c r="I18" s="104"/>
      <c r="J18" s="105"/>
      <c r="K18" s="104"/>
      <c r="L18" s="104"/>
      <c r="M18" s="104"/>
      <c r="N18" s="104"/>
      <c r="O18" s="106"/>
    </row>
    <row r="19" customFormat="false" ht="18.6" hidden="false" customHeight="true" outlineLevel="0" collapsed="false">
      <c r="A19" s="97" t="s">
        <v>68</v>
      </c>
      <c r="B19" s="98" t="n">
        <v>5901.7</v>
      </c>
      <c r="C19" s="99" t="n">
        <v>3743.3</v>
      </c>
      <c r="D19" s="100" t="n">
        <f aca="false">SUM(C19/B19)</f>
        <v>0.634274869952726</v>
      </c>
      <c r="E19" s="27" t="n">
        <f aca="false">SUM(0.8514-D19)/(0.8514-0.0162)</f>
        <v>0.259967828121737</v>
      </c>
      <c r="F19" s="101"/>
      <c r="G19" s="108"/>
      <c r="H19" s="108"/>
      <c r="I19" s="109"/>
      <c r="J19" s="109"/>
      <c r="K19" s="109"/>
      <c r="L19" s="109"/>
      <c r="M19" s="109"/>
      <c r="N19" s="109"/>
      <c r="O19" s="106"/>
    </row>
    <row r="20" customFormat="false" ht="18.6" hidden="false" customHeight="true" outlineLevel="0" collapsed="false">
      <c r="A20" s="97" t="s">
        <v>70</v>
      </c>
      <c r="B20" s="98" t="n">
        <v>6983.4</v>
      </c>
      <c r="C20" s="99" t="n">
        <v>3814.2</v>
      </c>
      <c r="D20" s="100" t="n">
        <f aca="false">SUM(C20/B20)</f>
        <v>0.546180943380015</v>
      </c>
      <c r="E20" s="27" t="n">
        <f aca="false">SUM(0.8514-D20)/(0.8514-0.0162)</f>
        <v>0.36544427277297</v>
      </c>
      <c r="F20" s="101"/>
      <c r="G20" s="108"/>
      <c r="H20" s="108"/>
      <c r="I20" s="109"/>
      <c r="J20" s="109"/>
      <c r="K20" s="109"/>
      <c r="L20" s="109"/>
      <c r="M20" s="109"/>
      <c r="N20" s="109"/>
      <c r="O20" s="106"/>
    </row>
    <row r="21" customFormat="false" ht="18.6" hidden="false" customHeight="true" outlineLevel="0" collapsed="false">
      <c r="A21" s="97" t="s">
        <v>72</v>
      </c>
      <c r="B21" s="98" t="n">
        <v>8978.9</v>
      </c>
      <c r="C21" s="99" t="n">
        <v>5235.3</v>
      </c>
      <c r="D21" s="100" t="n">
        <f aca="false">SUM(C21/B21)</f>
        <v>0.583066968114134</v>
      </c>
      <c r="E21" s="27" t="n">
        <f aca="false">SUM(0.8514-D21)/(0.8514-0.0162)</f>
        <v>0.321279971127713</v>
      </c>
      <c r="F21" s="101"/>
      <c r="G21" s="108"/>
      <c r="H21" s="108"/>
      <c r="I21" s="109"/>
      <c r="J21" s="109"/>
      <c r="K21" s="109"/>
      <c r="L21" s="109"/>
      <c r="M21" s="109"/>
      <c r="N21" s="109"/>
      <c r="O21" s="106"/>
    </row>
    <row r="22" customFormat="false" ht="18.75" hidden="false" customHeight="false" outlineLevel="0" collapsed="false">
      <c r="A22" s="103"/>
      <c r="B22" s="110" t="n">
        <f aca="false">SUM(B4:B21)</f>
        <v>268765.2</v>
      </c>
      <c r="C22" s="110" t="n">
        <f aca="false">SUM(C4:C21)</f>
        <v>61830.2</v>
      </c>
      <c r="D22" s="111"/>
      <c r="E22" s="111"/>
      <c r="F22" s="111"/>
      <c r="G22" s="108"/>
      <c r="H22" s="108"/>
      <c r="I22" s="109"/>
      <c r="J22" s="109"/>
      <c r="K22" s="109"/>
      <c r="L22" s="109"/>
      <c r="M22" s="109"/>
      <c r="N22" s="109"/>
    </row>
    <row r="23" customFormat="false" ht="18.75" hidden="false" customHeight="false" outlineLevel="0" collapsed="false">
      <c r="A23" s="112"/>
      <c r="B23" s="112"/>
      <c r="C23" s="112"/>
      <c r="D23" s="112"/>
      <c r="E23" s="112"/>
      <c r="F23" s="112"/>
      <c r="G23" s="108"/>
      <c r="H23" s="108"/>
      <c r="I23" s="109"/>
      <c r="J23" s="109"/>
      <c r="K23" s="109"/>
      <c r="L23" s="109"/>
      <c r="M23" s="109"/>
      <c r="N23" s="109"/>
    </row>
    <row r="24" customFormat="false" ht="18.75" hidden="false" customHeight="false" outlineLevel="0" collapsed="false">
      <c r="A24" s="112"/>
      <c r="B24" s="112"/>
      <c r="C24" s="112"/>
      <c r="D24" s="112"/>
      <c r="E24" s="112"/>
      <c r="F24" s="112"/>
      <c r="G24" s="108"/>
      <c r="H24" s="108"/>
      <c r="I24" s="109"/>
      <c r="J24" s="109"/>
      <c r="K24" s="109"/>
      <c r="L24" s="109"/>
      <c r="M24" s="109"/>
      <c r="N24" s="109"/>
    </row>
    <row r="25" customFormat="false" ht="18.75" hidden="false" customHeight="false" outlineLevel="0" collapsed="false">
      <c r="A25" s="112"/>
      <c r="B25" s="112"/>
      <c r="C25" s="112"/>
      <c r="D25" s="112"/>
      <c r="E25" s="112"/>
      <c r="F25" s="112"/>
      <c r="G25" s="108"/>
      <c r="H25" s="108"/>
      <c r="I25" s="109"/>
      <c r="J25" s="109"/>
      <c r="K25" s="109"/>
      <c r="L25" s="109"/>
      <c r="M25" s="109"/>
      <c r="N25" s="109"/>
    </row>
    <row r="26" customFormat="false" ht="18.75" hidden="false" customHeight="false" outlineLevel="0" collapsed="false">
      <c r="I26" s="113"/>
      <c r="J26" s="113"/>
      <c r="K26" s="113"/>
      <c r="L26" s="113"/>
      <c r="M26" s="113"/>
      <c r="N26" s="113"/>
    </row>
    <row r="27" customFormat="false" ht="18.75" hidden="false" customHeight="false" outlineLevel="0" collapsed="false">
      <c r="I27" s="113"/>
      <c r="J27" s="113"/>
      <c r="K27" s="113"/>
      <c r="L27" s="113"/>
      <c r="M27" s="113"/>
      <c r="N27" s="113"/>
    </row>
    <row r="28" customFormat="false" ht="18.75" hidden="false" customHeight="false" outlineLevel="0" collapsed="false">
      <c r="I28" s="113"/>
      <c r="J28" s="113"/>
      <c r="K28" s="113"/>
      <c r="L28" s="113"/>
      <c r="M28" s="113"/>
      <c r="N28" s="113"/>
    </row>
    <row r="33" customFormat="false" ht="18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4.28"/>
    <col collapsed="false" customWidth="true" hidden="false" outlineLevel="0" max="2" min="2" style="79" width="32.7"/>
    <col collapsed="false" customWidth="true" hidden="true" outlineLevel="0" max="3" min="3" style="79" width="22.56"/>
    <col collapsed="false" customWidth="true" hidden="true" outlineLevel="0" max="4" min="4" style="79" width="21.13"/>
    <col collapsed="false" customWidth="true" hidden="true" outlineLevel="0" max="5" min="5" style="80" width="19.85"/>
    <col collapsed="false" customWidth="true" hidden="true" outlineLevel="0" max="6" min="6" style="80" width="19.14"/>
    <col collapsed="false" customWidth="true" hidden="true" outlineLevel="0" max="7" min="7" style="80" width="9.85"/>
    <col collapsed="false" customWidth="true" hidden="true" outlineLevel="0" max="10" min="8" style="80" width="9.7"/>
    <col collapsed="false" customWidth="true" hidden="false" outlineLevel="0" max="11" min="11" style="81" width="18.14"/>
    <col collapsed="false" customWidth="false" hidden="false" outlineLevel="0" max="257" min="12" style="81" width="9.14"/>
  </cols>
  <sheetData>
    <row r="1" customFormat="false" ht="76.5" hidden="false" customHeight="true" outlineLevel="0" collapsed="false">
      <c r="A1" s="82" t="s">
        <v>122</v>
      </c>
      <c r="B1" s="82"/>
      <c r="C1" s="84"/>
      <c r="D1" s="84"/>
      <c r="E1" s="85" t="s">
        <v>81</v>
      </c>
      <c r="F1" s="85" t="s">
        <v>82</v>
      </c>
      <c r="G1" s="85" t="s">
        <v>83</v>
      </c>
      <c r="H1" s="85"/>
      <c r="I1" s="85"/>
      <c r="J1" s="85"/>
    </row>
    <row r="2" s="91" customFormat="true" ht="82.5" hidden="false" customHeight="true" outlineLevel="0" collapsed="false">
      <c r="A2" s="86" t="s">
        <v>2</v>
      </c>
      <c r="B2" s="86" t="s">
        <v>123</v>
      </c>
      <c r="C2" s="88"/>
      <c r="D2" s="89"/>
      <c r="E2" s="89"/>
      <c r="F2" s="90"/>
      <c r="G2" s="90"/>
      <c r="H2" s="89"/>
      <c r="I2" s="88"/>
      <c r="J2" s="88"/>
    </row>
    <row r="3" s="91" customFormat="true" ht="15" hidden="false" customHeight="true" outlineLevel="0" collapsed="false">
      <c r="A3" s="92" t="s">
        <v>37</v>
      </c>
      <c r="B3" s="115" t="s">
        <v>39</v>
      </c>
      <c r="C3" s="95"/>
      <c r="D3" s="95"/>
      <c r="E3" s="95"/>
      <c r="F3" s="96"/>
      <c r="G3" s="96"/>
      <c r="H3" s="95"/>
      <c r="I3" s="95"/>
      <c r="J3" s="95"/>
    </row>
    <row r="4" customFormat="false" ht="18.6" hidden="false" customHeight="true" outlineLevel="0" collapsed="false">
      <c r="A4" s="97" t="s">
        <v>38</v>
      </c>
      <c r="B4" s="34" t="n">
        <v>1</v>
      </c>
      <c r="C4" s="102"/>
      <c r="D4" s="103"/>
      <c r="E4" s="104"/>
      <c r="F4" s="105"/>
      <c r="G4" s="104"/>
      <c r="H4" s="104"/>
      <c r="I4" s="104"/>
      <c r="J4" s="104"/>
      <c r="K4" s="106"/>
    </row>
    <row r="5" customFormat="false" ht="18.6" hidden="false" customHeight="true" outlineLevel="0" collapsed="false">
      <c r="A5" s="97" t="s">
        <v>40</v>
      </c>
      <c r="B5" s="34" t="n">
        <v>1</v>
      </c>
      <c r="C5" s="102"/>
      <c r="D5" s="103"/>
      <c r="E5" s="104"/>
      <c r="F5" s="105"/>
      <c r="G5" s="104"/>
      <c r="H5" s="104"/>
      <c r="I5" s="104"/>
      <c r="J5" s="104"/>
      <c r="K5" s="106"/>
    </row>
    <row r="6" customFormat="false" ht="18.6" hidden="false" customHeight="true" outlineLevel="0" collapsed="false">
      <c r="A6" s="97" t="s">
        <v>42</v>
      </c>
      <c r="B6" s="34" t="n">
        <v>1</v>
      </c>
      <c r="C6" s="102"/>
      <c r="D6" s="103"/>
      <c r="E6" s="104"/>
      <c r="F6" s="105"/>
      <c r="G6" s="104"/>
      <c r="H6" s="104"/>
      <c r="I6" s="104"/>
      <c r="J6" s="104"/>
      <c r="K6" s="106"/>
    </row>
    <row r="7" customFormat="false" ht="18.6" hidden="false" customHeight="true" outlineLevel="0" collapsed="false">
      <c r="A7" s="97" t="s">
        <v>44</v>
      </c>
      <c r="B7" s="34" t="n">
        <v>1</v>
      </c>
      <c r="C7" s="102"/>
      <c r="D7" s="103"/>
      <c r="E7" s="104"/>
      <c r="F7" s="105"/>
      <c r="G7" s="104"/>
      <c r="H7" s="104"/>
      <c r="I7" s="104"/>
      <c r="J7" s="104"/>
      <c r="K7" s="106"/>
    </row>
    <row r="8" customFormat="false" ht="18.6" hidden="false" customHeight="true" outlineLevel="0" collapsed="false">
      <c r="A8" s="97" t="s">
        <v>46</v>
      </c>
      <c r="B8" s="34" t="n">
        <v>1</v>
      </c>
      <c r="C8" s="102"/>
      <c r="D8" s="103"/>
      <c r="E8" s="104"/>
      <c r="F8" s="105"/>
      <c r="G8" s="104"/>
      <c r="H8" s="104"/>
      <c r="I8" s="104"/>
      <c r="J8" s="104"/>
      <c r="K8" s="106"/>
    </row>
    <row r="9" customFormat="false" ht="18.6" hidden="false" customHeight="true" outlineLevel="0" collapsed="false">
      <c r="A9" s="97" t="s">
        <v>48</v>
      </c>
      <c r="B9" s="34" t="n">
        <v>1</v>
      </c>
      <c r="C9" s="102"/>
      <c r="D9" s="103"/>
      <c r="E9" s="104"/>
      <c r="F9" s="105"/>
      <c r="G9" s="104"/>
      <c r="H9" s="104"/>
      <c r="I9" s="104"/>
      <c r="J9" s="104"/>
      <c r="K9" s="106"/>
    </row>
    <row r="10" customFormat="false" ht="18.6" hidden="false" customHeight="true" outlineLevel="0" collapsed="false">
      <c r="A10" s="97" t="s">
        <v>50</v>
      </c>
      <c r="B10" s="34" t="n">
        <v>1</v>
      </c>
      <c r="C10" s="102"/>
      <c r="D10" s="103"/>
      <c r="E10" s="104"/>
      <c r="F10" s="105"/>
      <c r="G10" s="104"/>
      <c r="H10" s="104"/>
      <c r="I10" s="104"/>
      <c r="J10" s="104"/>
      <c r="K10" s="106"/>
    </row>
    <row r="11" customFormat="false" ht="18.6" hidden="false" customHeight="true" outlineLevel="0" collapsed="false">
      <c r="A11" s="97" t="s">
        <v>52</v>
      </c>
      <c r="B11" s="34" t="n">
        <v>1</v>
      </c>
      <c r="C11" s="102"/>
      <c r="D11" s="103"/>
      <c r="E11" s="104"/>
      <c r="F11" s="105"/>
      <c r="G11" s="104"/>
      <c r="H11" s="104"/>
      <c r="I11" s="104"/>
      <c r="J11" s="104"/>
      <c r="K11" s="106"/>
    </row>
    <row r="12" customFormat="false" ht="18.6" hidden="false" customHeight="true" outlineLevel="0" collapsed="false">
      <c r="A12" s="97" t="s">
        <v>54</v>
      </c>
      <c r="B12" s="34" t="n">
        <v>1</v>
      </c>
      <c r="C12" s="102"/>
      <c r="D12" s="103"/>
      <c r="E12" s="104"/>
      <c r="F12" s="105"/>
      <c r="G12" s="104"/>
      <c r="H12" s="104"/>
      <c r="I12" s="104"/>
      <c r="J12" s="104"/>
      <c r="K12" s="106"/>
    </row>
    <row r="13" customFormat="false" ht="18.6" hidden="false" customHeight="true" outlineLevel="0" collapsed="false">
      <c r="A13" s="97" t="s">
        <v>56</v>
      </c>
      <c r="B13" s="34" t="n">
        <v>1</v>
      </c>
      <c r="C13" s="102"/>
      <c r="D13" s="103"/>
      <c r="E13" s="104"/>
      <c r="F13" s="105"/>
      <c r="G13" s="104"/>
      <c r="H13" s="104"/>
      <c r="I13" s="104"/>
      <c r="J13" s="104"/>
      <c r="K13" s="106"/>
    </row>
    <row r="14" customFormat="false" ht="18.6" hidden="false" customHeight="true" outlineLevel="0" collapsed="false">
      <c r="A14" s="97" t="s">
        <v>58</v>
      </c>
      <c r="B14" s="34" t="n">
        <v>1</v>
      </c>
      <c r="C14" s="102"/>
      <c r="D14" s="103"/>
      <c r="E14" s="104"/>
      <c r="F14" s="105"/>
      <c r="G14" s="104"/>
      <c r="H14" s="104"/>
      <c r="I14" s="104"/>
      <c r="J14" s="104"/>
      <c r="K14" s="106"/>
    </row>
    <row r="15" customFormat="false" ht="18.6" hidden="false" customHeight="true" outlineLevel="0" collapsed="false">
      <c r="A15" s="97" t="s">
        <v>60</v>
      </c>
      <c r="B15" s="34" t="n">
        <v>1</v>
      </c>
      <c r="C15" s="102"/>
      <c r="D15" s="103"/>
      <c r="E15" s="104"/>
      <c r="F15" s="105"/>
      <c r="G15" s="104"/>
      <c r="H15" s="104"/>
      <c r="I15" s="104"/>
      <c r="J15" s="104"/>
      <c r="K15" s="106"/>
    </row>
    <row r="16" customFormat="false" ht="18.6" hidden="false" customHeight="true" outlineLevel="0" collapsed="false">
      <c r="A16" s="97" t="s">
        <v>62</v>
      </c>
      <c r="B16" s="34" t="n">
        <v>1</v>
      </c>
      <c r="C16" s="102"/>
      <c r="D16" s="103"/>
      <c r="E16" s="104"/>
      <c r="F16" s="105"/>
      <c r="G16" s="104"/>
      <c r="H16" s="104"/>
      <c r="I16" s="104"/>
      <c r="J16" s="104"/>
      <c r="K16" s="106"/>
    </row>
    <row r="17" customFormat="false" ht="18.6" hidden="false" customHeight="true" outlineLevel="0" collapsed="false">
      <c r="A17" s="97" t="s">
        <v>64</v>
      </c>
      <c r="B17" s="34" t="n">
        <v>1</v>
      </c>
      <c r="C17" s="102"/>
      <c r="D17" s="103"/>
      <c r="E17" s="104"/>
      <c r="F17" s="105"/>
      <c r="G17" s="104"/>
      <c r="H17" s="104"/>
      <c r="I17" s="104"/>
      <c r="J17" s="104"/>
      <c r="K17" s="106"/>
    </row>
    <row r="18" customFormat="false" ht="18.6" hidden="false" customHeight="true" outlineLevel="0" collapsed="false">
      <c r="A18" s="97" t="s">
        <v>66</v>
      </c>
      <c r="B18" s="34" t="n">
        <v>1</v>
      </c>
      <c r="C18" s="102"/>
      <c r="D18" s="103"/>
      <c r="E18" s="104"/>
      <c r="F18" s="105"/>
      <c r="G18" s="104"/>
      <c r="H18" s="104"/>
      <c r="I18" s="104"/>
      <c r="J18" s="104"/>
      <c r="K18" s="106"/>
    </row>
    <row r="19" customFormat="false" ht="18.6" hidden="false" customHeight="true" outlineLevel="0" collapsed="false">
      <c r="A19" s="97" t="s">
        <v>68</v>
      </c>
      <c r="B19" s="34" t="n">
        <v>1</v>
      </c>
      <c r="C19" s="108"/>
      <c r="D19" s="108"/>
      <c r="E19" s="109"/>
      <c r="F19" s="109"/>
      <c r="G19" s="109"/>
      <c r="H19" s="109"/>
      <c r="I19" s="109"/>
      <c r="J19" s="109"/>
      <c r="K19" s="106"/>
    </row>
    <row r="20" customFormat="false" ht="18.6" hidden="false" customHeight="true" outlineLevel="0" collapsed="false">
      <c r="A20" s="97" t="s">
        <v>70</v>
      </c>
      <c r="B20" s="34" t="n">
        <v>1</v>
      </c>
      <c r="C20" s="108"/>
      <c r="D20" s="108"/>
      <c r="E20" s="109"/>
      <c r="F20" s="109"/>
      <c r="G20" s="109"/>
      <c r="H20" s="109"/>
      <c r="I20" s="109"/>
      <c r="J20" s="109"/>
      <c r="K20" s="106"/>
    </row>
    <row r="21" customFormat="false" ht="18.6" hidden="false" customHeight="true" outlineLevel="0" collapsed="false">
      <c r="A21" s="97" t="s">
        <v>72</v>
      </c>
      <c r="B21" s="34" t="n">
        <v>1</v>
      </c>
      <c r="C21" s="108"/>
      <c r="D21" s="108"/>
      <c r="E21" s="109"/>
      <c r="F21" s="109"/>
      <c r="G21" s="109"/>
      <c r="H21" s="109"/>
      <c r="I21" s="109"/>
      <c r="J21" s="109"/>
      <c r="K21" s="106"/>
    </row>
    <row r="22" customFormat="false" ht="18.75" hidden="false" customHeight="false" outlineLevel="0" collapsed="false">
      <c r="A22" s="103"/>
      <c r="B22" s="118"/>
      <c r="C22" s="108"/>
      <c r="D22" s="108"/>
      <c r="E22" s="109"/>
      <c r="F22" s="109"/>
      <c r="G22" s="109"/>
      <c r="H22" s="109"/>
      <c r="I22" s="109"/>
      <c r="J22" s="109"/>
    </row>
    <row r="23" customFormat="false" ht="18.75" hidden="false" customHeight="false" outlineLevel="0" collapsed="false">
      <c r="A23" s="112"/>
      <c r="B23" s="112"/>
      <c r="C23" s="108"/>
      <c r="D23" s="108"/>
      <c r="E23" s="109"/>
      <c r="F23" s="109"/>
      <c r="G23" s="109"/>
      <c r="H23" s="109"/>
      <c r="I23" s="109"/>
      <c r="J23" s="109"/>
    </row>
    <row r="24" customFormat="false" ht="18.75" hidden="false" customHeight="false" outlineLevel="0" collapsed="false">
      <c r="A24" s="112"/>
      <c r="B24" s="112"/>
      <c r="C24" s="108"/>
      <c r="D24" s="108"/>
      <c r="E24" s="109"/>
      <c r="F24" s="109"/>
      <c r="G24" s="109"/>
      <c r="H24" s="109"/>
      <c r="I24" s="109"/>
      <c r="J24" s="109"/>
    </row>
    <row r="25" customFormat="false" ht="18.75" hidden="false" customHeight="false" outlineLevel="0" collapsed="false">
      <c r="A25" s="112"/>
      <c r="B25" s="112"/>
      <c r="C25" s="108"/>
      <c r="D25" s="108"/>
      <c r="E25" s="109"/>
      <c r="F25" s="109"/>
      <c r="G25" s="109"/>
      <c r="H25" s="109"/>
      <c r="I25" s="109"/>
      <c r="J25" s="109"/>
    </row>
    <row r="26" customFormat="false" ht="18.75" hidden="false" customHeight="false" outlineLevel="0" collapsed="false">
      <c r="E26" s="113"/>
      <c r="F26" s="113"/>
      <c r="G26" s="113"/>
      <c r="H26" s="113"/>
      <c r="I26" s="113"/>
      <c r="J26" s="113"/>
    </row>
    <row r="27" customFormat="false" ht="18.75" hidden="false" customHeight="false" outlineLevel="0" collapsed="false">
      <c r="E27" s="113"/>
      <c r="F27" s="113"/>
      <c r="G27" s="113"/>
      <c r="H27" s="113"/>
      <c r="I27" s="113"/>
      <c r="J27" s="113"/>
    </row>
    <row r="28" customFormat="false" ht="18.75" hidden="false" customHeight="false" outlineLevel="0" collapsed="false">
      <c r="E28" s="113"/>
      <c r="F28" s="113"/>
      <c r="G28" s="113"/>
      <c r="H28" s="113"/>
      <c r="I28" s="113"/>
      <c r="J28" s="113"/>
    </row>
    <row r="33" customFormat="false" ht="18.75" hidden="false" customHeight="false" outlineLevel="0" collapsed="false">
      <c r="A33" s="114"/>
      <c r="B33" s="114"/>
      <c r="C33" s="114"/>
      <c r="D33" s="114"/>
    </row>
  </sheetData>
  <mergeCells count="2">
    <mergeCell ref="A1:B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ННовикова</dc:creator>
  <dc:description/>
  <dc:language>en-US</dc:language>
  <cp:lastModifiedBy>User</cp:lastModifiedBy>
  <cp:lastPrinted>2021-06-22T02:26:14Z</cp:lastPrinted>
  <dcterms:modified xsi:type="dcterms:W3CDTF">2021-06-22T05:10:49Z</dcterms:modified>
  <cp:revision>0</cp:revision>
  <dc:subject/>
  <dc:title/>
</cp:coreProperties>
</file>